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6"/>
  </bookViews>
  <sheets>
    <sheet name="Phụ lục 01-xã,TT" sheetId="1" state="visible" r:id="rId2"/>
    <sheet name="B01-khung KQ-các đ.vị, cấp xã" sheetId="2" state="visible" r:id="rId3"/>
    <sheet name="B02_KQTH-các đ.vị, cấp xã" sheetId="3" state="visible" r:id="rId4"/>
    <sheet name="B03_chung-xã,TT,NNo,GD" sheetId="4" state="visible" r:id="rId5"/>
    <sheet name="B04-DA1-BQLDA" sheetId="5" state="visible" r:id="rId6"/>
    <sheet name="B05-DA2-xã,TT" sheetId="6" state="visible" r:id="rId7"/>
    <sheet name="B06-TDA1-DA3-xã, TT" sheetId="7" state="visible" r:id="rId8"/>
    <sheet name="B07-TDA2-DA3-YT" sheetId="8" state="visible" r:id="rId9"/>
    <sheet name="B08-TDA1-DA4" sheetId="9" state="hidden" r:id="rId10"/>
    <sheet name="B08-TDA1-DA4-GDNN,TBXH  " sheetId="10" state="visible" r:id="rId11"/>
    <sheet name="B09-TDA2-DA4-TBXH" sheetId="11" state="visible" r:id="rId12"/>
    <sheet name="B10-TDA3-DA4-TBXH" sheetId="12" state="visible" r:id="rId13"/>
    <sheet name="B11-DA5-KTHT, cấp xã" sheetId="13" state="visible" r:id="rId14"/>
    <sheet name="B12-TDA1-DA6-VHTT" sheetId="14" state="visible" r:id="rId15"/>
    <sheet name="B13-TDA2-DA6-TBXH" sheetId="15" state="visible" r:id="rId16"/>
    <sheet name="B14-TDA1-DA7-TBXH" sheetId="16" state="visible" r:id="rId17"/>
    <sheet name="B15-TDA2-DA7-TBXH" sheetId="17" state="visible" r:id="rId18"/>
  </sheets>
  <definedNames>
    <definedName function="false" hidden="false" localSheetId="1" name="_xlnm.Print_Area" vbProcedure="false">'B01-khung KQ-các đ.vị, cấp xã'!$A$1:$K$74</definedName>
    <definedName function="false" hidden="false" localSheetId="1" name="_xlnm.Print_Titles" vbProcedure="false">'B01-khung KQ-các đ.vị, cấp xã'!$5:$6</definedName>
    <definedName function="false" hidden="false" localSheetId="2" name="_xlnm.Print_Area" vbProcedure="false">'B02_KQTH-các đ.vị, cấp xã'!$A$1:$N$269</definedName>
    <definedName function="false" hidden="false" localSheetId="2" name="_xlnm.Print_Titles" vbProcedure="false">'B02_KQTH-các đ.vị, cấp xã'!$5:$7</definedName>
    <definedName function="false" hidden="false" localSheetId="3" name="_xlnm.Print_Area" vbProcedure="false">'B03_chung-xã,TT,NNo,GD'!$A$1:$AF$18</definedName>
    <definedName function="false" hidden="false" localSheetId="4" name="_xlnm.Print_Area" vbProcedure="false">'B04-DA1-BQLDA'!$A$1:$AA$39</definedName>
    <definedName function="false" hidden="false" localSheetId="4" name="_xlnm.Print_Titles" vbProcedure="false">'B04-DA1-BQLDA'!$5:$8</definedName>
    <definedName function="false" hidden="false" localSheetId="5" name="_xlnm.Print_Area" vbProcedure="false">'B05-DA2-xã,TT'!$A$1:$AC$28</definedName>
    <definedName function="false" hidden="false" localSheetId="6" name="_xlnm.Print_Area" vbProcedure="false">'B06-TDA1-DA3-xã, TT'!$A$1:$AH$26</definedName>
    <definedName function="false" hidden="false" localSheetId="7" name="_xlnm.Print_Area" vbProcedure="false">'B07-TDA2-DA3-YT'!$A$1:$Z$12</definedName>
    <definedName function="false" hidden="false" localSheetId="8" name="_xlnm.Print_Area" vbProcedure="false">'B08-TDA1-DA4'!$A$1:$AK$14</definedName>
    <definedName function="false" hidden="false" localSheetId="9" name="_xlnm.Print_Area" vbProcedure="false">'B08-TDA1-DA4-GDNN,TBXH  '!$A$1:$AK$14</definedName>
    <definedName function="false" hidden="false" localSheetId="10" name="_xlnm.Print_Area" vbProcedure="false">'B09-TDA2-DA4-TBXH'!$A$1:$Z$13</definedName>
    <definedName function="false" hidden="false" localSheetId="11" name="_xlnm.Print_Area" vbProcedure="false">'B10-TDA3-DA4-TBXH'!$A$1:$AL$14</definedName>
    <definedName function="false" hidden="false" localSheetId="12" name="_xlnm.Print_Area" vbProcedure="false">'B11-DA5-KTHT, cấp xã'!$A$1:$P$82</definedName>
    <definedName function="false" hidden="false" localSheetId="12" name="_xlnm.Print_Titles" vbProcedure="false">'B11-DA5-KTHT, cấp xã'!$6:$8</definedName>
    <definedName function="false" hidden="false" localSheetId="13" name="_xlnm.Print_Area" vbProcedure="false">'B12-TDA1-DA6-VHTT'!$A$1:$M$18</definedName>
    <definedName function="false" hidden="false" localSheetId="14" name="_xlnm.Print_Area" vbProcedure="false">'B13-TDA2-DA6-TBXH'!$A$1:$S$12</definedName>
    <definedName function="false" hidden="false" localSheetId="15" name="_xlnm.Print_Area" vbProcedure="false">'B14-TDA1-DA7-TBXH'!$A$1:$U$10</definedName>
    <definedName function="false" hidden="false" localSheetId="16" name="_xlnm.Print_Area" vbProcedure="false">'B15-TDA2-DA7-TBXH'!$A$1:$M$13</definedName>
    <definedName function="false" hidden="false" localSheetId="0" name="_xlnm.Print_Area" vbProcedure="false">'Phụ lục 01-xã,TT'!$A$1:$F$15</definedName>
    <definedName function="false" hidden="false" localSheetId="0" name="_xlnm.Print_Titles" vbProcedure="false">'Phụ lục 01-xã,TT'!$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andongnhi:
</t>
        </r>
        <r>
          <rPr>
            <sz val="9"/>
            <color rgb="FF000000"/>
            <rFont val="Tahoma"/>
            <family val="2"/>
          </rPr>
          <t xml:space="preserve">Thị trấn: 3/4 trường (MN Hoa Ban; TH Thị trấn; THCS Thị trấn);  Ẳng Nưa: 1/3 trường (MN Ẳng Nưa); Ẳng Cang: 1/5 trường (Tiểu học Hua Nguống)</t>
        </r>
      </text>
      <mc:AlternateContent>
        <mc:Choice Requires="v2">
          <commentPr autoFill="true" autoScale="false" colHidden="false" locked="false" rowHidden="false" textHAlign="justify" textVAlign="top">
            <anchor moveWithCells="false" sizeWithCells="false">
              <xdr:from>
                <xdr:col>4</xdr:col>
                <xdr:colOff>41</xdr:colOff>
                <xdr:row>25</xdr:row>
                <xdr:rowOff>5</xdr:rowOff>
              </xdr:from>
              <xdr:to>
                <xdr:col>10</xdr:col>
                <xdr:colOff>22</xdr:colOff>
                <xdr:row>27</xdr:row>
                <xdr:rowOff>24</xdr:rowOff>
              </xdr:to>
            </anchor>
          </commentPr>
        </mc:Choice>
        <mc:Fallback/>
      </mc:AlternateContent>
    </comment>
    <comment ref="E27" authorId="0">
      <text>
        <r>
          <rPr>
            <b val="true"/>
            <sz val="9"/>
            <color rgb="FF000000"/>
            <rFont val="Tahoma"/>
            <family val="2"/>
          </rPr>
          <t xml:space="preserve">andongnhi:
</t>
        </r>
        <r>
          <rPr>
            <sz val="9"/>
            <color rgb="FF000000"/>
            <rFont val="Tahoma"/>
            <family val="2"/>
          </rPr>
          <t xml:space="preserve">A,Cang</t>
        </r>
      </text>
      <mc:AlternateContent>
        <mc:Choice Requires="v2">
          <commentPr autoFill="true" autoScale="false" colHidden="false" locked="false" rowHidden="false" textHAlign="justify" textVAlign="top">
            <anchor moveWithCells="false" sizeWithCells="false">
              <xdr:from>
                <xdr:col>4</xdr:col>
                <xdr:colOff>41</xdr:colOff>
                <xdr:row>26</xdr:row>
                <xdr:rowOff>8</xdr:rowOff>
              </xdr:from>
              <xdr:to>
                <xdr:col>10</xdr:col>
                <xdr:colOff>22</xdr:colOff>
                <xdr:row>28</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7" authorId="0">
      <text>
        <r>
          <rPr>
            <b val="true"/>
            <sz val="9"/>
            <color rgb="FF000000"/>
            <rFont val="Tahoma"/>
            <family val="2"/>
          </rPr>
          <t xml:space="preserve">31:
</t>
        </r>
        <r>
          <rPr>
            <sz val="9"/>
            <color rgb="FF000000"/>
            <rFont val="Tahoma"/>
            <family val="2"/>
          </rPr>
          <t xml:space="preserve">QĐ 1535</t>
        </r>
      </text>
      <mc:AlternateContent>
        <mc:Choice Requires="v2">
          <commentPr autoFill="true" autoScale="false" colHidden="false" locked="false" rowHidden="false" textHAlign="justify" textVAlign="top">
            <anchor moveWithCells="false" sizeWithCells="false">
              <xdr:from>
                <xdr:col>7</xdr:col>
                <xdr:colOff>16</xdr:colOff>
                <xdr:row>93</xdr:row>
                <xdr:rowOff>0</xdr:rowOff>
              </xdr:from>
              <xdr:to>
                <xdr:col>8</xdr:col>
                <xdr:colOff>64</xdr:colOff>
                <xdr:row>95</xdr:row>
                <xdr:rowOff>7</xdr:rowOff>
              </xdr:to>
            </anchor>
          </commentPr>
        </mc:Choice>
        <mc:Fallback/>
      </mc:AlternateContent>
    </comment>
    <comment ref="J184" authorId="0">
      <text>
        <r>
          <rPr>
            <b val="true"/>
            <sz val="9"/>
            <color rgb="FF000000"/>
            <rFont val="Tahoma"/>
            <family val="2"/>
          </rPr>
          <t xml:space="preserve">31:
</t>
        </r>
        <r>
          <rPr>
            <sz val="9"/>
            <color rgb="FF000000"/>
            <rFont val="Tahoma"/>
            <family val="2"/>
          </rPr>
          <t xml:space="preserve">quỹ vì người nghèo huyện</t>
        </r>
      </text>
      <mc:AlternateContent>
        <mc:Choice Requires="v2">
          <commentPr autoFill="true" autoScale="false" colHidden="false" locked="false" rowHidden="false" textHAlign="justify" textVAlign="top">
            <anchor moveWithCells="false" sizeWithCells="false">
              <xdr:from>
                <xdr:col>10</xdr:col>
                <xdr:colOff>16</xdr:colOff>
                <xdr:row>190</xdr:row>
                <xdr:rowOff>26</xdr:rowOff>
              </xdr:from>
              <xdr:to>
                <xdr:col>11</xdr:col>
                <xdr:colOff>66</xdr:colOff>
                <xdr:row>193</xdr:row>
                <xdr:rowOff>5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6" authorId="0">
      <text>
        <r>
          <rPr>
            <b val="true"/>
            <sz val="9"/>
            <color rgb="FF000000"/>
            <rFont val="Tahoma"/>
            <family val="2"/>
          </rPr>
          <t xml:space="preserve">31:
</t>
        </r>
        <r>
          <rPr>
            <sz val="9"/>
            <color rgb="FF000000"/>
            <rFont val="Tahoma"/>
            <family val="2"/>
          </rPr>
          <t xml:space="preserve">đối ửng tỉnh</t>
        </r>
      </text>
      <mc:AlternateContent>
        <mc:Choice Requires="v2">
          <commentPr autoFill="true" autoScale="false" colHidden="false" locked="false" rowHidden="false" textHAlign="justify" textVAlign="top">
            <anchor moveWithCells="false" sizeWithCells="false">
              <xdr:from>
                <xdr:col>12</xdr:col>
                <xdr:colOff>16</xdr:colOff>
                <xdr:row>160</xdr:row>
                <xdr:rowOff>9</xdr:rowOff>
              </xdr:from>
              <xdr:to>
                <xdr:col>16</xdr:col>
                <xdr:colOff>6</xdr:colOff>
                <xdr:row>164</xdr:row>
                <xdr:rowOff>5</xdr:rowOff>
              </xdr:to>
            </anchor>
          </commentPr>
        </mc:Choice>
        <mc:Fallback/>
      </mc:AlternateContent>
    </comment>
  </commentList>
</comments>
</file>

<file path=xl/sharedStrings.xml><?xml version="1.0" encoding="utf-8"?>
<sst xmlns="http://schemas.openxmlformats.org/spreadsheetml/2006/main" count="1786" uniqueCount="701">
  <si>
    <t xml:space="preserve">Phụ lục 01</t>
  </si>
  <si>
    <t xml:space="preserve">Các văn bản chỉ đạo, hướng dẫn  thực hiện CTMTQG giảm nghèo bền vững trên địa bàn xã/TT……... giai đoạn 2021-2025</t>
  </si>
  <si>
    <t xml:space="preserve">(Kèm theo Báo cáo số          /BC-UBND ngày          tháng        năm 20…. của UBND …………………..)</t>
  </si>
  <si>
    <t xml:space="preserve">TT</t>
  </si>
  <si>
    <t xml:space="preserve">Hình thức văn bản</t>
  </si>
  <si>
    <t xml:space="preserve">Cơ quan ban hành</t>
  </si>
  <si>
    <t xml:space="preserve">Số, ngày, tháng ban hành</t>
  </si>
  <si>
    <t xml:space="preserve">Tên văn bản </t>
  </si>
  <si>
    <t xml:space="preserve">Ghi chú </t>
  </si>
  <si>
    <t xml:space="preserve">Văn bản của Đảng uỷ</t>
  </si>
  <si>
    <t xml:space="preserve">Văn bản của UBND</t>
  </si>
  <si>
    <t xml:space="preserve">BIỂU SỐ 01</t>
  </si>
  <si>
    <t xml:space="preserve">Chỉ số, khung kết quả Chương trình mục tiêu quốc gia giảm nghèo bền vững 06 tháng/ năm 2024 đơn vị/xã/TT……………</t>
  </si>
  <si>
    <t xml:space="preserve">STT</t>
  </si>
  <si>
    <t xml:space="preserve">Chỉ số</t>
  </si>
  <si>
    <t xml:space="preserve">Kết quả tại thời điểm báo cáo (30/6/2024)</t>
  </si>
  <si>
    <t xml:space="preserve">Lũy kế đến thời điểm báo cáo</t>
  </si>
  <si>
    <t xml:space="preserve">Kế hoạch cuối kỳ 2025</t>
  </si>
  <si>
    <t xml:space="preserve">Nguồn thông tin</t>
  </si>
  <si>
    <t xml:space="preserve">Phân tổ</t>
  </si>
  <si>
    <t xml:space="preserve">Số lượng</t>
  </si>
  <si>
    <t xml:space="preserve">Tỷ lệ</t>
  </si>
  <si>
    <t xml:space="preserve">I</t>
  </si>
  <si>
    <t xml:space="preserve">VỀ TỶ LỆ NGHÈO ĐA CHIỀU</t>
  </si>
  <si>
    <t xml:space="preserve">Tỷ lệ hộ nghèo (theo chuẩn nghèo đa chiều giai đoạn  2022 - 2025)</t>
  </si>
  <si>
    <t xml:space="preserve">Tỷ lệ hộ nghèo của huyện</t>
  </si>
  <si>
    <t xml:space="preserve">Chung</t>
  </si>
  <si>
    <t xml:space="preserve">Số hộ</t>
  </si>
  <si>
    <t xml:space="preserve">%</t>
  </si>
  <si>
    <t xml:space="preserve">Rà soát hộ nghèo, cận nghèo</t>
  </si>
  <si>
    <t xml:space="preserve">Hộ DTTS</t>
  </si>
  <si>
    <t xml:space="preserve">Tỷ lệ hộ cận nghèo (theo chuẩn nghèo đa chiều giai đoạn  2022 - 2025)</t>
  </si>
  <si>
    <t xml:space="preserve">Tỷ lệ hộ nghèo của các huyện/xã</t>
  </si>
  <si>
    <t xml:space="preserve">II</t>
  </si>
  <si>
    <t xml:space="preserve">VỀ CÁC DỰ ÁN THÀNH PHẦN</t>
  </si>
  <si>
    <t xml:space="preserve">Tỷ lệ địa bàn thoát khỏi tình trạng nghèo, đặc biệt khó khăn</t>
  </si>
  <si>
    <t xml:space="preserve">Số huyện nghèo thoát khỏi tình trạng nghèo, đặc biệt khó khăn theo tiêu chí do Thủ tướng Chính phủ quy định</t>
  </si>
  <si>
    <t xml:space="preserve">Số huyện</t>
  </si>
  <si>
    <t xml:space="preserve">Biểu số 03</t>
  </si>
  <si>
    <t xml:space="preserve">Số xã ĐBKK thoát khỏi tình trạng ĐBKK theo tiêu chí do Thủ tướng Chính phủ quy định</t>
  </si>
  <si>
    <t xml:space="preserve">Số xã</t>
  </si>
  <si>
    <t xml:space="preserve">Thu nhập bình quân đầu người</t>
  </si>
  <si>
    <t xml:space="preserve">Của huyện</t>
  </si>
  <si>
    <t xml:space="preserve">VNĐ</t>
  </si>
  <si>
    <t xml:space="preserve">VND/tháng</t>
  </si>
  <si>
    <t xml:space="preserve">Rà soát hộ nghèo, cận nghèo; Biểu số 03</t>
  </si>
  <si>
    <t xml:space="preserve">Tỷ lệ xã có đường ô tô đến trung tâm xã được nhựa hóa hoặc bê tông hóa theo tiêu chuẩn kỹ thuật của Bộ GTVT</t>
  </si>
  <si>
    <t xml:space="preserve">Các xã/thị trấn trên địa bàn huyện</t>
  </si>
  <si>
    <t xml:space="preserve">Tỷ lệ thôn, bản có đường trục giao thông được cứng hóa theo tiêu chuẩn kỹ thuật của Bộ GTVT</t>
  </si>
  <si>
    <t xml:space="preserve">Thôn bản thuộc các xã/thị trấn</t>
  </si>
  <si>
    <t xml:space="preserve">Số thôn bản </t>
  </si>
  <si>
    <t xml:space="preserve">Thôn bản ĐBKK trên địa bàn các xã</t>
  </si>
  <si>
    <t xml:space="preserve">Xã đạt tiêu chí quốc gia về y tế</t>
  </si>
  <si>
    <t xml:space="preserve">Số xã </t>
  </si>
  <si>
    <t xml:space="preserve">Tỷ lệ hộ gia đình được sử dụng nguồn nước sạch trong sinh hoạt</t>
  </si>
  <si>
    <t xml:space="preserve">Hộ nghèo</t>
  </si>
  <si>
    <t xml:space="preserve">Hộ cận nghèo</t>
  </si>
  <si>
    <t xml:space="preserve">Xã ĐBKK</t>
  </si>
  <si>
    <t xml:space="preserve">Xã có cơ sở vật chất trường học đạt mức 2 chuẩn quốc gia </t>
  </si>
  <si>
    <t xml:space="preserve">GD&amp;ĐT</t>
  </si>
  <si>
    <t xml:space="preserve">Diện tích cây trồng hằng năm được tưới tiêu bởi hệ thống thủy lợi</t>
  </si>
  <si>
    <t xml:space="preserve">Diện tích</t>
  </si>
  <si>
    <t xml:space="preserve">Tỷ lệ vốn đầu tư cho công trình CSHT được sử dụng để trả công cho lao động địa phương</t>
  </si>
  <si>
    <t xml:space="preserve">Triệu VNĐ</t>
  </si>
  <si>
    <t xml:space="preserve">Biểu số 04</t>
  </si>
  <si>
    <t xml:space="preserve">Tỷ lệ vốn đầu tư cho công trình CSHT được thực hiện theo cơ chế đầu tư đặc thù rút gọn</t>
  </si>
  <si>
    <t xml:space="preserve">Tỷ lệ hộ gia đình tham gia dự án giảm nghèo (Dự án 2)</t>
  </si>
  <si>
    <t xml:space="preserve">Hộ mới thoát nghèo</t>
  </si>
  <si>
    <t xml:space="preserve">Tỷ lệ hộ gia đình tham gia dự án phát triển sản xuất trong lĩnh vực nông nghiệp (Tiểu dự án 1 thuộc Dự án 3)</t>
  </si>
  <si>
    <t xml:space="preserve">Tỷ lệ hộ gia đình được tham gia tập huấn kỹ thuật trong dự án giảm nghèo (Dự án 2)</t>
  </si>
  <si>
    <t xml:space="preserve">Tỷ lệ giảm suy dinh dưỡng thấp còi trẻ dưới 5 tuổi</t>
  </si>
  <si>
    <t xml:space="preserve">Số trẻ</t>
  </si>
  <si>
    <t xml:space="preserve">Tỷ lệ giảm suy dinh dưỡng gày còm trẻ dưới 5 tuổi</t>
  </si>
  <si>
    <t xml:space="preserve">Tỷ lệ giảm suy dinh dưỡng thấp còi trẻ từ 5 đến dưới 16 tuổi</t>
  </si>
  <si>
    <t xml:space="preserve">Số lao động được đào tạo nghề</t>
  </si>
  <si>
    <t xml:space="preserve">Người thuộc hộ nghèo</t>
  </si>
  <si>
    <t xml:space="preserve">Số lượt người</t>
  </si>
  <si>
    <t xml:space="preserve">DN</t>
  </si>
  <si>
    <t xml:space="preserve">Người thuộc hộ cận nghèo</t>
  </si>
  <si>
    <t xml:space="preserve">Người thuộc hộ mới thoát nghèo</t>
  </si>
  <si>
    <t xml:space="preserve">Khác</t>
  </si>
  <si>
    <t xml:space="preserve">Số lao động được đào tạo nghề, ngoại ngữ, bồi dưỡng kiến thức cần thiết và làm các thủ tục xuất cảnh</t>
  </si>
  <si>
    <t xml:space="preserve">Số lao động thuộc đối tượng đi làm việc ở nước ngoài theo hợp đồng</t>
  </si>
  <si>
    <t xml:space="preserve">Số lao động được hỗ trợ tư vấn, định hướng nghề nghiệp, cung cấp thông tin thị trường lao động, hỗ trợ tìm việc làm; kết nối việc làm </t>
  </si>
  <si>
    <t xml:space="preserve">Số người</t>
  </si>
  <si>
    <t xml:space="preserve">Số hộ nghèo, hộ cận nghèo được hỗ trợ nhà ở</t>
  </si>
  <si>
    <t xml:space="preserve">Xây mới</t>
  </si>
  <si>
    <t xml:space="preserve">Biểu số 11</t>
  </si>
  <si>
    <t xml:space="preserve">Sửa chữa</t>
  </si>
  <si>
    <t xml:space="preserve">Hộ được hỗ trợ giảm nghèo về thông tin, tiếp cận các dịch vụ viễn thông, internet</t>
  </si>
  <si>
    <t xml:space="preserve">Biểu số 03, Biểu số 12, 13</t>
  </si>
  <si>
    <t xml:space="preserve">Cán bộ cấp xã làm công tác thông tin và truyền thông được đào tạo nâng cao kỹ năng, nghiệp vụ thông tin tuyên truyền cổ động</t>
  </si>
  <si>
    <t xml:space="preserve">Số lượt cán bộ</t>
  </si>
  <si>
    <t xml:space="preserve">Biểu số 03, Biểu số 14</t>
  </si>
  <si>
    <t xml:space="preserve">Cán bộ nữ</t>
  </si>
  <si>
    <t xml:space="preserve">Số lượt cán bộ nữ</t>
  </si>
  <si>
    <t xml:space="preserve">Cán bộ DTTS</t>
  </si>
  <si>
    <t xml:space="preserve">Số lượt cán bộ DTTS</t>
  </si>
  <si>
    <t xml:space="preserve">Cụm thông tin cơ sở tại các khu vực cửa khẩu, biên giới, trung tâm giao thương</t>
  </si>
  <si>
    <t xml:space="preserve">Cụm</t>
  </si>
  <si>
    <t xml:space="preserve">Biểu số 12</t>
  </si>
  <si>
    <t xml:space="preserve">Tỷ lệ cán bộ làm công tác giảm nghèo cấp xã; trưởng thôn, bản được tập huấn kiến thức nâng cao năng lực thực hiện Chương trình</t>
  </si>
  <si>
    <t xml:space="preserve">Huyện nghèo</t>
  </si>
  <si>
    <t xml:space="preserve">BIỂU SỐ 02</t>
  </si>
  <si>
    <t xml:space="preserve">Kết quả thực hiện Chương trình mục tiêu quốc gia giảm nghèo bền vững 06 tháng/ năm 2024 đơn vị/xã/TT………..</t>
  </si>
  <si>
    <t xml:space="preserve">Nội dung</t>
  </si>
  <si>
    <t xml:space="preserve">Đơn vị tính</t>
  </si>
  <si>
    <t xml:space="preserve">Kế hoạch đầu năm</t>
  </si>
  <si>
    <t xml:space="preserve">Trong đó</t>
  </si>
  <si>
    <t xml:space="preserve">Kết quả thực hiện đến 30/6/2024</t>
  </si>
  <si>
    <t xml:space="preserve">% so với KH đầu năm</t>
  </si>
  <si>
    <t xml:space="preserve">Ước thực hiện cả năm 2023</t>
  </si>
  <si>
    <t xml:space="preserve">Ghi chú</t>
  </si>
  <si>
    <t xml:space="preserve">Chuyển nguồn năm 2023 sang 2024</t>
  </si>
  <si>
    <t xml:space="preserve">Bố trí mới 2024</t>
  </si>
  <si>
    <t xml:space="preserve">Tổng số</t>
  </si>
  <si>
    <t xml:space="preserve">NSTW</t>
  </si>
  <si>
    <t xml:space="preserve">NSĐP</t>
  </si>
  <si>
    <t xml:space="preserve">TỔNG SỐ</t>
  </si>
  <si>
    <t xml:space="preserve">TRONG ĐÓ: ĐẦU TƯ PHÁT TRIỂN</t>
  </si>
  <si>
    <t xml:space="preserve">                       SỰ NGHIỆP</t>
  </si>
  <si>
    <t xml:space="preserve">A</t>
  </si>
  <si>
    <t xml:space="preserve">DỰ ÁN 1: HỖ TRỢ ĐẦU TƯ PHÁT TRIỂN HẠ TẦNG KINH TẾ - XÃ HỘI CÁC HUYỆN NGHÈO, CÁC XÃ ĐẶC BIỆT KHÓ KHĂN VÙNG BÃI NGANG, VEN BIỂN VÀ HẢI ĐẢO</t>
  </si>
  <si>
    <t xml:space="preserve"> - Tiểu dự án 1: Hỗ trợ đầu tư phát triển hạ tầng kinh tế - xã hội các huyện nghèo, xã đặc biệt khó khăn vùng bãi ngang, ven biển và hải đảo</t>
  </si>
  <si>
    <t xml:space="preserve">Tổng ngân sách, trong đó:</t>
  </si>
  <si>
    <t xml:space="preserve">- Đầu tư phát triển</t>
  </si>
  <si>
    <t xml:space="preserve">- Sự nghiệp</t>
  </si>
  <si>
    <t xml:space="preserve">Ngân sách trung ương, trong đó:</t>
  </si>
  <si>
    <t xml:space="preserve">Ngân sách địa phương, trong đó:</t>
  </si>
  <si>
    <t xml:space="preserve">Huy động nguồn khác nguồn khác</t>
  </si>
  <si>
    <t xml:space="preserve">Kết quả thực hiện</t>
  </si>
  <si>
    <t xml:space="preserve">Số công trình đầu tư được khởi công mới </t>
  </si>
  <si>
    <t xml:space="preserve">C. trình</t>
  </si>
  <si>
    <t xml:space="preserve">Số công trình được đầu tư chuyển tiếp </t>
  </si>
  <si>
    <t xml:space="preserve">Số công trình được duy tu bảo dưỡng </t>
  </si>
  <si>
    <t xml:space="preserve">2.1</t>
  </si>
  <si>
    <t xml:space="preserve">Đầu tư cơ sở hạ tầng</t>
  </si>
  <si>
    <t xml:space="preserve">*</t>
  </si>
  <si>
    <t xml:space="preserve">Dự án dự kiến hoàn thành năm 2024</t>
  </si>
  <si>
    <t xml:space="preserve">Dự án chuyển tiếp hoàn thành sau năm 2024</t>
  </si>
  <si>
    <t xml:space="preserve">Dự án khởi công mới năm 2024</t>
  </si>
  <si>
    <t xml:space="preserve">2.2</t>
  </si>
  <si>
    <t xml:space="preserve">Duy tu, bảo dưỡng</t>
  </si>
  <si>
    <t xml:space="preserve"> - Tiểu dự án 2: Triển khai Đề án hỗ trợ một số huyện nghèo thoát khỏi tình trạng nghèo, đặc biệt khó khăn giai đoạn 2022-2025 do Thủ tướng Chính phủ phê duyệt</t>
  </si>
  <si>
    <t xml:space="preserve">B</t>
  </si>
  <si>
    <t xml:space="preserve">DỰ ÁN 2: ĐA DẠNG HÓA SINH KẾ, PHÁT TRIỂN MÔ HÌNH GIẢM NGHÈO</t>
  </si>
  <si>
    <t xml:space="preserve">Ngân sách trung ương</t>
  </si>
  <si>
    <t xml:space="preserve">Ngân sách địa phương</t>
  </si>
  <si>
    <t xml:space="preserve">Số dự án, mô hình giảm nghèo được triển khai</t>
  </si>
  <si>
    <t xml:space="preserve">Dự án</t>
  </si>
  <si>
    <t xml:space="preserve">Số người được hỗ trợ </t>
  </si>
  <si>
    <t xml:space="preserve">Người</t>
  </si>
  <si>
    <t xml:space="preserve">Số phụ nữ được hỗ trợ</t>
  </si>
  <si>
    <t xml:space="preserve">C</t>
  </si>
  <si>
    <t xml:space="preserve">DỰ ÁN 3: HỖ TRỢ PHÁT TRIỂN SẢN XUẤT, CẢI THIỆN DINH DƯỠNG</t>
  </si>
  <si>
    <t xml:space="preserve"> - Tiểu dự án 1: Hỗ trợ phát triển sản xuất trong lĩnh vực nông nghiệp</t>
  </si>
  <si>
    <t xml:space="preserve">Số dự án, mô hình phát triển sản xuất trong lĩnh vực nông nghiệp được triển khai</t>
  </si>
  <si>
    <t xml:space="preserve">Mô hình …….. </t>
  </si>
  <si>
    <t xml:space="preserve">Mô hình ……..  </t>
  </si>
  <si>
    <t xml:space="preserve">Mô hình ……..  - xã Ẳng Cang</t>
  </si>
  <si>
    <t xml:space="preserve">3.2</t>
  </si>
  <si>
    <t xml:space="preserve"> - Tiểu dự án 2: Cải thiện dinh dưỡng (nguồn sự nghiệp)</t>
  </si>
  <si>
    <t xml:space="preserve">Tr. Đồng</t>
  </si>
  <si>
    <t xml:space="preserve">Số trẻ suy dinh dưỡng thấp còi dưới 5 tuổi được hỗ trợ</t>
  </si>
  <si>
    <t xml:space="preserve">Trẻ</t>
  </si>
  <si>
    <t xml:space="preserve">Số trẻ suy dinh dưỡng gày còm dưới 5 tuổi được hỗ trợ</t>
  </si>
  <si>
    <t xml:space="preserve">2.3</t>
  </si>
  <si>
    <t xml:space="preserve">Số trẻ suy dinh dưỡng thấp còi từ 5 đến dưới 16 tuổi được hỗ trợ</t>
  </si>
  <si>
    <t xml:space="preserve">D</t>
  </si>
  <si>
    <t xml:space="preserve">DỰ ÁN 4: PHÁT TRIỂN GIÁO DỤC NGHỀ NGHIỆP, VIỆC LÀM BỀN VỮNG</t>
  </si>
  <si>
    <t xml:space="preserve">Tiểu dự án 1: Phát triển giáo dục nghề nghiệp vùng nghèo, vùng khó khăn (nguồn sự nghiệp)</t>
  </si>
  <si>
    <t xml:space="preserve">Hỗ trợ đầu tư cơ sở vật chất, thiết bị, phương tiện đào tạo cho các cơ sở giáo dục nghề nghiệp</t>
  </si>
  <si>
    <t xml:space="preserve">Số cơ sở giáo dục nghề nghiệp được hỗ trợ xây dựng, mua sắm thiết bị, phương tiện đào tạo, sửa chữa, cơ sở vật chất từ nguồn vốn đầu tư phát triển</t>
  </si>
  <si>
    <t xml:space="preserve">Số CSGDNN</t>
  </si>
  <si>
    <t xml:space="preserve">Số cơ sở giáo dục nghề nghiệp được hỗ trợ mua sắm thiết bị, phương tiện đào tạo, sửa chữa, bảo dưỡng cơ sở vật chất từ nguồn vốn sự nghiệp</t>
  </si>
  <si>
    <t xml:space="preserve">Xây dựng các chuẩn, phát triển hệ thống đánh giá cấp chứng chỉ kỹ năng nghề quốc gia và hệ thống bảo đảm chất lượng giáo dục nghề nghiệp; phát triển chương trình, học liệu; phát triển nhà giáo và cán bộ quản lý</t>
  </si>
  <si>
    <t xml:space="preserve">- Số lượng chuẩn được xây dựng</t>
  </si>
  <si>
    <t xml:space="preserve">Ngành/nghề</t>
  </si>
  <si>
    <t xml:space="preserve">- Kết quả thực hiện việc phát triển hệ thống đánh giá cấp chứng chỉ kỹ năng nghề quốc gia</t>
  </si>
  <si>
    <t xml:space="preserve">+ Đào tạo, bồi dưỡng nâng cao năng lực</t>
  </si>
  <si>
    <t xml:space="preserve">người</t>
  </si>
  <si>
    <t xml:space="preserve">+ Thí điểm đánh giá, cấp chứng chỉ</t>
  </si>
  <si>
    <t xml:space="preserve">+ Đánh giá kỹ năng công nghệ thông tin</t>
  </si>
  <si>
    <t xml:space="preserve">- Kết quả thực hiện việc phát triển hệ thống bảo đảm chất lượng giáo dục nghề nghiệp</t>
  </si>
  <si>
    <t xml:space="preserve">+ Tập huấn, bồi dưỡng cán bộ/nhà giáo về xây dựng và phát triển hệ thống đảm bảo chất lượng</t>
  </si>
  <si>
    <t xml:space="preserve">+ Thí điểm xây dựng mô hình</t>
  </si>
  <si>
    <t xml:space="preserve">Mô hình</t>
  </si>
  <si>
    <t xml:space="preserve">+ Đào tạo, bồi dưỡng kiểm định viên</t>
  </si>
  <si>
    <t xml:space="preserve">- Kết quả thực hiện việc phát triển chương trình, học liệu</t>
  </si>
  <si>
    <t xml:space="preserve">+ Nghiên cứu xây dựng chương trình</t>
  </si>
  <si>
    <t xml:space="preserve">Chương trình </t>
  </si>
  <si>
    <t xml:space="preserve">+ Rà soát, cập nhật chỉnh sửa chương trình, tài liệu</t>
  </si>
  <si>
    <t xml:space="preserve">Chương trình/môn học</t>
  </si>
  <si>
    <t xml:space="preserve">- Kết quả thực hiện việc phát triển nhà giáo và cán bộ quản lý</t>
  </si>
  <si>
    <t xml:space="preserve">+ Bồi dưỡng nâng cao năng lực sư phạm, năng lực phát triển chương trình dạy học</t>
  </si>
  <si>
    <t xml:space="preserve">+ Đào tạo, bồi dưỡng kỹ năng nghề</t>
  </si>
  <si>
    <t xml:space="preserve">+ Bồi dưỡng nâng cao năng lực ứng dụng công nghệ thông tin</t>
  </si>
  <si>
    <t xml:space="preserve">+ Đào tạo, bồi dưỡng nâng cao năng lực nghiên cứu khoa học</t>
  </si>
  <si>
    <t xml:space="preserve">+ Đào tạo theo chương trình khởi sự kinh doanh</t>
  </si>
  <si>
    <t xml:space="preserve">+ Đào tạo nâng cao năng lực cho người đào tạo trong doanh nghiệp</t>
  </si>
  <si>
    <t xml:space="preserve">+ Bồi dưỡng cho cán bộ quản lý cơ sở vật chất, thiết bị</t>
  </si>
  <si>
    <t xml:space="preserve">+ Đào tạo, bồi dưỡng cho cán bộ quản lý về nghiệp vụ, kỹ năng quản lý nhà nước, quản trị cơ sở giáo dục nghề nghiệp kỹ năng số, kỹ năng mềm, ngoại ngữ</t>
  </si>
  <si>
    <t xml:space="preserve">+ Đào tạo, bồi dưỡng chuẩn hóa cán bộ làm công tác pháp chế, thanh tra</t>
  </si>
  <si>
    <t xml:space="preserve">+ Đào tạo, bồi dưỡng tại nước ngoài cho cán bộ quản lý các cấp</t>
  </si>
  <si>
    <t xml:space="preserve">Điều tra, khảo sát, thống kê, dự báo nhu cầu học nghề; truyền thông, hướng nghiệp, hỗ trợ khởi nghiệp và tạo việc làm</t>
  </si>
  <si>
    <t xml:space="preserve">Cuộc</t>
  </si>
  <si>
    <t xml:space="preserve">- Số lượng cuộc điều tra, khảo sát, dự báo nhu cầu</t>
  </si>
  <si>
    <t xml:space="preserve">Cuộc điều tra</t>
  </si>
  <si>
    <t xml:space="preserve">- Kết quả, phương thức truyền thông, hướng nghiệp</t>
  </si>
  <si>
    <t xml:space="preserve">+ Số sản phẩm tuyên truyền</t>
  </si>
  <si>
    <t xml:space="preserve">Bài</t>
  </si>
  <si>
    <t xml:space="preserve">+ Số người được tư vấn hướng nghiệp</t>
  </si>
  <si>
    <t xml:space="preserve">- Kết quả thực hiện hỗ trợ khởi nghiệp và tạo việc làm...</t>
  </si>
  <si>
    <t xml:space="preserve">- Số hoạt động tổ chức</t>
  </si>
  <si>
    <t xml:space="preserve">2.4</t>
  </si>
  <si>
    <t xml:space="preserve">Phát triển mô hình gắn kết giáo dục nghề nghiệp với doanh nghiệp, hợp tác xã</t>
  </si>
  <si>
    <t xml:space="preserve">Số mô hình được triển khai</t>
  </si>
  <si>
    <t xml:space="preserve">2.5</t>
  </si>
  <si>
    <t xml:space="preserve">Đào tạo nghề cho người lao động</t>
  </si>
  <si>
    <t xml:space="preserve">Tổng số người được đào tạo (chia từng đối tượng cụ thể).</t>
  </si>
  <si>
    <t xml:space="preserve">Người thuộc hộ nghèo trên địa bàn huyện nghèo</t>
  </si>
  <si>
    <t xml:space="preserve">Người thuộc hộ cận nghèo trên địa bàn huyện nghèo</t>
  </si>
  <si>
    <t xml:space="preserve">Người mới thoát nghèo</t>
  </si>
  <si>
    <t xml:space="preserve">Người thuộc hộ mới thoát nghèo trên địa bàn huyện nghèo</t>
  </si>
  <si>
    <t xml:space="preserve">Trên địa bàn huyện nghèo</t>
  </si>
  <si>
    <t xml:space="preserve">Tiểu dự án 2: Hỗ trợ người lao động đi làm việc ở nước ngoài theo hợp đồng</t>
  </si>
  <si>
    <t xml:space="preserve">III</t>
  </si>
  <si>
    <t xml:space="preserve">Tiểu dự án 3: Hỗ trợ việc làm bền vững (nguồn sự nghiệp)</t>
  </si>
  <si>
    <t xml:space="preserve">E</t>
  </si>
  <si>
    <t xml:space="preserve">DỰ ÁN 5: HỖ TRỢ NHÀ Ở CHO HỘ NGHÈO, HỘ CẬN NGHÈO TRÊN ĐỊA BÀN CÁC HUYỆN NGHÈO (NGUỒN SỰ NGHIỆP)</t>
  </si>
  <si>
    <t xml:space="preserve">Huy động nguồn khác</t>
  </si>
  <si>
    <t xml:space="preserve">Số hộ nghèo, hộ cận nghèo được hỗ trợ xây mới nhà ở</t>
  </si>
  <si>
    <t xml:space="preserve">Hộ</t>
  </si>
  <si>
    <t xml:space="preserve">Số hộ nghèo, hộ cận nghèo được hỗ trợ sửa chữa, nâng cấp nhà ở hiện có</t>
  </si>
  <si>
    <t xml:space="preserve"> TT. Mường Ảng</t>
  </si>
  <si>
    <t xml:space="preserve">- Vốn ngân sách Trung ương</t>
  </si>
  <si>
    <t xml:space="preserve">triệu đồng</t>
  </si>
  <si>
    <t xml:space="preserve">- Vốn ngân sách địa phương</t>
  </si>
  <si>
    <t xml:space="preserve">- Vốn vay Ngân hàng Chính sách xã hội</t>
  </si>
  <si>
    <t xml:space="preserve"> - Vốn huy động hợp pháp khác: Quỹ Vì người nghèo huyện</t>
  </si>
  <si>
    <t xml:space="preserve"> xã Ẳng Nưa</t>
  </si>
  <si>
    <t xml:space="preserve"> xã Ẳng Cang</t>
  </si>
  <si>
    <t xml:space="preserve"> xã Ẳng Tở</t>
  </si>
  <si>
    <t xml:space="preserve"> xã Búng Lao</t>
  </si>
  <si>
    <t xml:space="preserve">xã Xuân Lao</t>
  </si>
  <si>
    <t xml:space="preserve">xã Mường Lạn</t>
  </si>
  <si>
    <t xml:space="preserve"> xã Nặm Lịch</t>
  </si>
  <si>
    <t xml:space="preserve"> xã Mường Đăng</t>
  </si>
  <si>
    <t xml:space="preserve"> Xã Ngối Cáy</t>
  </si>
  <si>
    <t xml:space="preserve">F</t>
  </si>
  <si>
    <t xml:space="preserve">DỰ ÁN 6: TRUYỀN THÔNG VÀ GIẢM NGHÈO VỀ THÔNG TIN</t>
  </si>
  <si>
    <t xml:space="preserve"> - Tiểu dự án 1: Giảm nghèo về thông tin</t>
  </si>
  <si>
    <t xml:space="preserve"> Thiết lập mới, nâng cấp đài truyền thanh xã ở các xã</t>
  </si>
  <si>
    <t xml:space="preserve"> Đầu tư thiết lập mới đài truyền thanh xã</t>
  </si>
  <si>
    <t xml:space="preserve">Đài</t>
  </si>
  <si>
    <t xml:space="preserve">Nâng cấp, mở rộng đài truyền thanh xã Mường Lạn, Ẳng Cang</t>
  </si>
  <si>
    <t xml:space="preserve"> - Tiểu dự án 2: Truyền thông về giảm nghèo đa chiều</t>
  </si>
  <si>
    <t xml:space="preserve">- Số lượng chương trình phát thanh sản xuất, trong đó:</t>
  </si>
  <si>
    <t xml:space="preserve">+ Số lượng do Bộ, ngành sản xuất</t>
  </si>
  <si>
    <t xml:space="preserve">+ Số lượng do địa phương sản xuất</t>
  </si>
  <si>
    <t xml:space="preserve">- Số lượng ấn phẩm truyền thông do Bộ, ngành, địa phương xuất bản, bao gồm:</t>
  </si>
  <si>
    <t xml:space="preserve">+ Số lượng chuyên san được xuất bản</t>
  </si>
  <si>
    <t xml:space="preserve">+ Số lượng video clip được sản xuất</t>
  </si>
  <si>
    <t xml:space="preserve">+ Số lượng tờ rơi được xuất bản</t>
  </si>
  <si>
    <t xml:space="preserve">- Số lượng tọa đàm, đối thoại được tổ chức thực hiện</t>
  </si>
  <si>
    <t xml:space="preserve">+ Số lượng tọa đàm, đối thoại do Bộ, ngành tổ chức thực hiện</t>
  </si>
  <si>
    <t xml:space="preserve">+ Số lượng tọa đàm, đối thoại do địa phương tổ chức thực hiện</t>
  </si>
  <si>
    <t xml:space="preserve">G</t>
  </si>
  <si>
    <t xml:space="preserve">DỰ ÁN 7: NÂNG CAO NĂNG LỰC VÀ GIÁM SÁT, ĐÁNH GIÁ CHƯƠNG TRÌNH</t>
  </si>
  <si>
    <t xml:space="preserve"> - Tiểu dự án 1: Nâng cao năng lực thực hiện Chương trình</t>
  </si>
  <si>
    <t xml:space="preserve">- Hoạt động đào tạo, tập huấn cán bộ (theo các loại hoạt động)</t>
  </si>
  <si>
    <t xml:space="preserve">+ Số lớp đào tạo, tập huấn</t>
  </si>
  <si>
    <t xml:space="preserve">+ Số cán bộ được đào tạo, tập huấn</t>
  </si>
  <si>
    <t xml:space="preserve"> - Học tập, trao đổi kinh nghiệm trong nước</t>
  </si>
  <si>
    <t xml:space="preserve"> + Số đoàn học tập, trao đổi kinh nghiệm</t>
  </si>
  <si>
    <t xml:space="preserve"> + Số lượt cán bộ tham gia</t>
  </si>
  <si>
    <t xml:space="preserve">Hội nghị sơ kết 6 tháng, tổng kết năm 2022</t>
  </si>
  <si>
    <t xml:space="preserve">Tiểu dự án 2. Giám sát, đánh giá</t>
  </si>
  <si>
    <t xml:space="preserve">Tập huấn nghiệp vụ rà soát hộ nghèo, hộ cận nghèo năm 2023</t>
  </si>
  <si>
    <t xml:space="preserve">Lớp</t>
  </si>
  <si>
    <t xml:space="preserve">Kiểm tra, giám sát của BCĐ và cơ quan Thường trực BCĐ rà soát hộ nghèo, cận nghèo huyện</t>
  </si>
  <si>
    <t xml:space="preserve">Giám sát, đánh giá định kỳ</t>
  </si>
  <si>
    <t xml:space="preserve">Giám sát, đánh giá đột xuất (dự phòng)</t>
  </si>
  <si>
    <t xml:space="preserve">lượt</t>
  </si>
  <si>
    <t xml:space="preserve">BIỂU SỐ 03</t>
  </si>
  <si>
    <t xml:space="preserve">Thông tin chung giám sát, đánh giá thực hiện Chương trình mục tiêu quốc gia giảm nghèo bền vững giai đoạn 2021 - 2025 đơn vị/xã/TT……………. (số liệu tính đến: 30/6/2024)</t>
  </si>
  <si>
    <t xml:space="preserve">Tên xã</t>
  </si>
  <si>
    <t xml:space="preserve">Loại xã</t>
  </si>
  <si>
    <t xml:space="preserve">Tổng số hộ</t>
  </si>
  <si>
    <t xml:space="preserve">Lao động</t>
  </si>
  <si>
    <t xml:space="preserve">Có đường đến trung tâm xã cứng hóa/bê tông hóa theo TCKT của Bộ GTVT</t>
  </si>
  <si>
    <t xml:space="preserve">Số thôn, bản có đường trục giao thông được cứng hóa theo TCKT của Bộ GTVT</t>
  </si>
  <si>
    <t xml:space="preserve">Số hộ gia đình được sử dụng nước sinh hoạt hợp vệ sinh</t>
  </si>
  <si>
    <t xml:space="preserve">Đất canh tác</t>
  </si>
  <si>
    <t xml:space="preserve">Xã có cơ sở vật chất trường học đạt chuẩn quốc gia</t>
  </si>
  <si>
    <t xml:space="preserve">Số tiêu chí NTM đã đạt được (theo QĐ 1833/ QĐ-UBND tỉnh)</t>
  </si>
  <si>
    <t xml:space="preserve">Cơ cấu kinh tế</t>
  </si>
  <si>
    <t xml:space="preserve">Tổng giá trị sản xuất (GDP) năm… (theo giá thực tế)</t>
  </si>
  <si>
    <t xml:space="preserve">Thu nhập bình quân</t>
  </si>
  <si>
    <t xml:space="preserve">Các dự án khác có mục tiêu giảm nghèo</t>
  </si>
  <si>
    <t xml:space="preserve">NCNL cán bộ</t>
  </si>
  <si>
    <t xml:space="preserve">Số hộ nghèo</t>
  </si>
  <si>
    <t xml:space="preserve">Số hộ cận nghèo</t>
  </si>
  <si>
    <t xml:space="preserve">Số hộ mới thoát nghèo</t>
  </si>
  <si>
    <t xml:space="preserve">Số hộ DTTS</t>
  </si>
  <si>
    <t xml:space="preserve">Số hộ chủ hộ là nữ</t>
  </si>
  <si>
    <t xml:space="preserve">Tổng số lao động trong độ tuổi</t>
  </si>
  <si>
    <t xml:space="preserve">Trong đó số lao động nữ</t>
  </si>
  <si>
    <t xml:space="preserve">tổng diện tích đất canh tác</t>
  </si>
  <si>
    <t xml:space="preserve">Diện tích cây trồng hằng năm được tưới tiêu </t>
  </si>
  <si>
    <t xml:space="preserve">% nông lâm ngư nghiệp</t>
  </si>
  <si>
    <t xml:space="preserve">% thương mại, dịch vụ</t>
  </si>
  <si>
    <t xml:space="preserve">% công nghiệp và xây dựng</t>
  </si>
  <si>
    <t xml:space="preserve">Nông lâm ngư nghiệp</t>
  </si>
  <si>
    <t xml:space="preserve">Công nghiệp và xây dựng</t>
  </si>
  <si>
    <t xml:space="preserve">Thương mại và dịch vụ</t>
  </si>
  <si>
    <t xml:space="preserve">Tên dự án</t>
  </si>
  <si>
    <t xml:space="preserve">Tổng mức đầu tư trong năm</t>
  </si>
  <si>
    <t xml:space="preserve">Số cán bộ cấp xã</t>
  </si>
  <si>
    <t xml:space="preserve">Số được tham gia các hoạt động NCNL</t>
  </si>
  <si>
    <t xml:space="preserve">Số cán bộ thôn bản (bao gồm cả đoàn thể)</t>
  </si>
  <si>
    <t xml:space="preserve">TT. Mường Ảng</t>
  </si>
  <si>
    <t xml:space="preserve">Xã thuộc huyện nghèo</t>
  </si>
  <si>
    <t xml:space="preserve">Ảng Cang</t>
  </si>
  <si>
    <t xml:space="preserve">Ẳng Nưa</t>
  </si>
  <si>
    <t xml:space="preserve">Ẳng Tở</t>
  </si>
  <si>
    <t xml:space="preserve">Mường Đăng</t>
  </si>
  <si>
    <t xml:space="preserve">Ngối Cáy</t>
  </si>
  <si>
    <t xml:space="preserve">Búng Lao</t>
  </si>
  <si>
    <t xml:space="preserve">Xuân Lao</t>
  </si>
  <si>
    <t xml:space="preserve">Nặm Lịch</t>
  </si>
  <si>
    <t xml:space="preserve">Mường Lạn</t>
  </si>
  <si>
    <t xml:space="preserve">Cộng</t>
  </si>
  <si>
    <t xml:space="preserve">BIỂU SỐ 04</t>
  </si>
  <si>
    <r>
      <rPr>
        <b val="true"/>
        <sz val="14"/>
        <color rgb="FF000000"/>
        <rFont val="Times New Roman"/>
        <family val="1"/>
      </rPr>
      <t xml:space="preserve">Thông tin giám sát hỗ trợ đầu tư phát triển hạ tầng kinh tế - xã hội các huyện nghèo thuộc Dự án 1 Chương trình mục tiêu quốc gia giảm nghèo bền vững </t>
    </r>
    <r>
      <rPr>
        <b val="true"/>
        <sz val="14"/>
        <color rgb="FF0000FF"/>
        <rFont val="Times New Roman"/>
        <family val="1"/>
      </rPr>
      <t xml:space="preserve">06 tháng/ năm 2024</t>
    </r>
  </si>
  <si>
    <t xml:space="preserve">Loại công trình</t>
  </si>
  <si>
    <t xml:space="preserve">Quy mô công trình</t>
  </si>
  <si>
    <t xml:space="preserve">Tiêu chuẩn kỹ thuật (nếu có)</t>
  </si>
  <si>
    <t xml:space="preserve">Xây mới/ nâng cấp mở rộng</t>
  </si>
  <si>
    <t xml:space="preserve">Hình thức đầu tư</t>
  </si>
  <si>
    <t xml:space="preserve">Có đầu tư theo cơ chế đặc thù rút gọn không?</t>
  </si>
  <si>
    <t xml:space="preserve">Tổng vốn (triệu đồng)</t>
  </si>
  <si>
    <t xml:space="preserve">Cấp làm chủ đầu tư</t>
  </si>
  <si>
    <t xml:space="preserve">Đối tượng thụ hưởng</t>
  </si>
  <si>
    <t xml:space="preserve">Lao động sử dụng</t>
  </si>
  <si>
    <t xml:space="preserve">Số ngày công đóng góp của cộng đồng (nếu có)</t>
  </si>
  <si>
    <t xml:space="preserve">Cộng đồng tham gia giám sát (nêu cụ thể)</t>
  </si>
  <si>
    <t xml:space="preserve">Có kế hoạch duy tu bảo dưỡng (nêu cụ thể)</t>
  </si>
  <si>
    <t xml:space="preserve">NS theo loại</t>
  </si>
  <si>
    <t xml:space="preserve">NS theo cấp</t>
  </si>
  <si>
    <t xml:space="preserve">Đóng góp của người hưởng lợi</t>
  </si>
  <si>
    <t xml:space="preserve">Nguồn khác (nếu có)</t>
  </si>
  <si>
    <t xml:space="preserve">Đầu tư</t>
  </si>
  <si>
    <t xml:space="preserve">Sự nghiệp</t>
  </si>
  <si>
    <t xml:space="preserve">Bằng tiền</t>
  </si>
  <si>
    <t xml:space="preserve">Bằng hiện vật quy đổi ra tiền</t>
  </si>
  <si>
    <t xml:space="preserve">Xã làm CĐT</t>
  </si>
  <si>
    <t xml:space="preserve">Huyện làm CĐT</t>
  </si>
  <si>
    <t xml:space="preserve">Tổng số lao động</t>
  </si>
  <si>
    <t xml:space="preserve">Số lao động tại chỗ</t>
  </si>
  <si>
    <t xml:space="preserve">% trả công tại chỗ/tổng vốn đầu tư</t>
  </si>
  <si>
    <t xml:space="preserve">Đ</t>
  </si>
  <si>
    <t xml:space="preserve">TỔNG CỘNG</t>
  </si>
  <si>
    <t xml:space="preserve"> TIỂU DỰ ÁN 1: HỖ TRỢ ĐẦU TƯ PHÁT TRIỂN HẠ TẦNG KINH TẾ - XÃ HỘI CÁC HUYỆN NGHÈO, XÃ ĐẶC BIỆT KHÓ KHĂN VÙNG BÃI NGANG, VEN BIỂN VÀ HẢI ĐẢO</t>
  </si>
  <si>
    <t xml:space="preserve">Kinh phí cấp tỉnh quản lý</t>
  </si>
  <si>
    <t xml:space="preserve">Dự án chuyển tiêp/ tiếp chi</t>
  </si>
  <si>
    <t xml:space="preserve">Kinh phí cấp huyện quản lý</t>
  </si>
  <si>
    <t xml:space="preserve">A. NGUỒN ĐẦU TƯ</t>
  </si>
  <si>
    <t xml:space="preserve">B. NGUỒN SỰ NGHIỆP: DUY TU, BẢO DƯỠNG CÔNG TRÌNH</t>
  </si>
  <si>
    <t xml:space="preserve">TIỂU DA 2: TRIỂN KHAI ĐỀ ÁN HỖ TRỢ MỘT SỐ HUYỆN NGHÈO THOÁT KHỎI TÌNH TRẠNG NGHÈO, ĐBKK GĐ 2022-2025 DO TTCP PHÊ DUYỆT</t>
  </si>
  <si>
    <t xml:space="preserve">VỐN ĐẦU TƯ</t>
  </si>
  <si>
    <t xml:space="preserve">VỐN SỰ NGHIỆP: DUY TU, BẢO DƯỠNG</t>
  </si>
  <si>
    <t xml:space="preserve">BIỂU SỐ 05</t>
  </si>
  <si>
    <t xml:space="preserve">Thông tin giám sát hoạt động hỗ trợ đa dạng hóa sinh kế, phát triển mô hình giảm nghèo thuộc Dự án 2 </t>
  </si>
  <si>
    <r>
      <rPr>
        <b val="true"/>
        <sz val="12"/>
        <color rgb="FF000000"/>
        <rFont val="Times New Roman"/>
        <family val="1"/>
      </rPr>
      <t xml:space="preserve">Chương trình mục tiêu quốc gia giảm nghèo bền vững </t>
    </r>
    <r>
      <rPr>
        <b val="true"/>
        <sz val="12"/>
        <color rgb="FF0000FF"/>
        <rFont val="Times New Roman"/>
        <family val="1"/>
      </rPr>
      <t xml:space="preserve">06 tháng/ năm 2024</t>
    </r>
  </si>
  <si>
    <t xml:space="preserve">Tên Dự án giảm nghèo</t>
  </si>
  <si>
    <t xml:space="preserve">Quy mô hoạt động</t>
  </si>
  <si>
    <t xml:space="preserve">Thời gian thực hiện</t>
  </si>
  <si>
    <t xml:space="preserve">Hợp tác với doanh nghiệp (nêu rõ)</t>
  </si>
  <si>
    <t xml:space="preserve">Số hộ tham gia</t>
  </si>
  <si>
    <t xml:space="preserve">Đơn vị đề xuất dự án</t>
  </si>
  <si>
    <t xml:space="preserve">Số hộ tham gia tập huấn, nâng cao năng lực</t>
  </si>
  <si>
    <t xml:space="preserve">Thời lượng tập huấn (số ngày, tuần)</t>
  </si>
  <si>
    <t xml:space="preserve">% kinh phí NCNL/ tổng vốn của Dự án</t>
  </si>
  <si>
    <t xml:space="preserve">Kết thúc chu kỳ sản xuất/kết thúc dự án</t>
  </si>
  <si>
    <t xml:space="preserve">Nguồn ngân sách</t>
  </si>
  <si>
    <t xml:space="preserve">Năng suất tăng (nêu rõ)</t>
  </si>
  <si>
    <t xml:space="preserve">Sản lượng tăng (nêu rõ)</t>
  </si>
  <si>
    <t xml:space="preserve">Nâng cao chất lượng (nêu rõ)</t>
  </si>
  <si>
    <t xml:space="preserve">Tăng thu nhập (nêu rõ mức tăng)</t>
  </si>
  <si>
    <t xml:space="preserve">Quý II/2023</t>
  </si>
  <si>
    <t xml:space="preserve">Bản/TDP</t>
  </si>
  <si>
    <t xml:space="preserve">Cấp xã</t>
  </si>
  <si>
    <t xml:space="preserve">Mô hình ……..  - xã Ẳng Tở</t>
  </si>
  <si>
    <t xml:space="preserve">Mô hình lợn thịt  - xã Búng Lao</t>
  </si>
  <si>
    <t xml:space="preserve">Mô hình bò sinh sản  - xã Búng Lao</t>
  </si>
  <si>
    <t xml:space="preserve">Mô hình ……..  - xã Xuân Lao</t>
  </si>
  <si>
    <t xml:space="preserve">Mô hình …….. - xã Mường Lạn</t>
  </si>
  <si>
    <t xml:space="preserve">Mô hình ……..  - xã Mường Lạn</t>
  </si>
  <si>
    <t xml:space="preserve">Mô hình ……..  - xã Nặm Lịch</t>
  </si>
  <si>
    <t xml:space="preserve">Mô hình ……..  - xã Mường Đăng</t>
  </si>
  <si>
    <t xml:space="preserve">Mô hình ……..  - Xã Ngối Cáy</t>
  </si>
  <si>
    <t xml:space="preserve">Mô hình ……..  - xã Ngối Cáy</t>
  </si>
  <si>
    <t xml:space="preserve">BIỂU SỐ 06</t>
  </si>
  <si>
    <r>
      <rPr>
        <b val="true"/>
        <sz val="12"/>
        <color rgb="FF000000"/>
        <rFont val="Times New Roman"/>
        <family val="1"/>
      </rPr>
      <t xml:space="preserve">Thông tin giám sát hoạt động hỗ trợ phát triển sản xuất trong lĩnh vực nông nghiệp thuộc Tiểu dự án 1 Dự án 3 Chương trình mục tiêu quốc gia giảm nghèo bền vững</t>
    </r>
    <r>
      <rPr>
        <b val="true"/>
        <sz val="12"/>
        <color rgb="FF0000FF"/>
        <rFont val="Times New Roman"/>
        <family val="1"/>
      </rPr>
      <t xml:space="preserve"> 06 tháng/ năm 2024</t>
    </r>
  </si>
  <si>
    <t xml:space="preserve">Hợp tác với DN (nêu rõ)</t>
  </si>
  <si>
    <t xml:space="preserve">Tổng số hộ tham gia</t>
  </si>
  <si>
    <t xml:space="preserve">% thực hiện/ KH phê duyệt</t>
  </si>
  <si>
    <t xml:space="preserve">Số người được tập huấn</t>
  </si>
  <si>
    <t xml:space="preserve">Sau khi kết thúc tập huấn</t>
  </si>
  <si>
    <t xml:space="preserve">Năng suất tăng  (nêu rõ)</t>
  </si>
  <si>
    <t xml:space="preserve">% số cán bộ sử dụng trong quản lý, điều hành công việc</t>
  </si>
  <si>
    <t xml:space="preserve">% người dân áp dụng sau tập huấn</t>
  </si>
  <si>
    <t xml:space="preserve">Bằng ngày công LĐ hoặc hiện vật quy đổi ra tiền</t>
  </si>
  <si>
    <t xml:space="preserve">Số hộ có thành viên là người có công</t>
  </si>
  <si>
    <t xml:space="preserve">Số cán bộ làm công tác giảm nghèo thuộc xã, huyện</t>
  </si>
  <si>
    <t xml:space="preserve">Số người thuộc hộ nghèo</t>
  </si>
  <si>
    <t xml:space="preserve">Số người thuộc hộ cận nghèo</t>
  </si>
  <si>
    <t xml:space="preserve">Số người thuộc hộ mới thoát nghèo</t>
  </si>
  <si>
    <t xml:space="preserve">Số người DTTS</t>
  </si>
  <si>
    <t xml:space="preserve">Mô hình ……..</t>
  </si>
  <si>
    <t xml:space="preserve">cấp xã</t>
  </si>
  <si>
    <t xml:space="preserve">Mô hình lợn sinh sản - xã Búng Lao</t>
  </si>
  <si>
    <t xml:space="preserve">BIỂU SỐ 07</t>
  </si>
  <si>
    <t xml:space="preserve">Thông tin giám sát hoạt động hỗ trợ cải thiện dinh dưỡng thuộc Tiểu dự án 2 Dự án 3 Chương trình mục tiêu quốc gia giảm nghèo bền vững 06 tháng/ năm 2024</t>
  </si>
  <si>
    <r>
      <rPr>
        <b val="true"/>
        <sz val="10"/>
        <color rgb="FF000000"/>
        <rFont val="Times New Roman"/>
        <family val="1"/>
      </rPr>
      <t xml:space="preserve">Loại hoạt động </t>
    </r>
    <r>
      <rPr>
        <sz val="10"/>
        <color rgb="FF000000"/>
        <rFont val="Times New Roman"/>
        <family val="1"/>
      </rPr>
      <t xml:space="preserve">(theo nội dung hỗ trợ của Tiểu dự án)</t>
    </r>
  </si>
  <si>
    <r>
      <rPr>
        <b val="true"/>
        <sz val="10"/>
        <color rgb="FF000000"/>
        <rFont val="Times New Roman"/>
        <family val="1"/>
      </rPr>
      <t xml:space="preserve">Nội dung </t>
    </r>
    <r>
      <rPr>
        <sz val="10"/>
        <color rgb="FF000000"/>
        <rFont val="Times New Roman"/>
        <family val="1"/>
      </rPr>
      <t xml:space="preserve">(các nội dung được hỗ trợ theo từng hoạt động của Tiểu dự án)</t>
    </r>
  </si>
  <si>
    <t xml:space="preserve">Cấp thực hiện</t>
  </si>
  <si>
    <t xml:space="preserve">Địa điểm thực hiện</t>
  </si>
  <si>
    <t xml:space="preserve">Hỗ trợ tiếp cận, can thiệp trực tiếp phòng chống suy dinh dưỡng, thiếu vi chất dinh dưỡng cho bà mẹ, trẻ em dưới 5 tuổi thuộc hộ gia đình nghèo và cận nghèo, người dân sinh sống trên địa bàn huyện nghèo, xã đặc biệt khó khăn vùng bãi ngang ven biển và hải đảo</t>
  </si>
  <si>
    <t xml:space="preserve">Tăng cường hoạt động cải thiện chất lượng bữa ăn học đường và giáo dục chăm sóc dinh dưỡng; can thiệp phòng chống thiếu vi chất dinh dưỡng; bảo vệ, chăm sóc cho trẻ học đường  (trẻ từ 5 đến dưới 16 tuổi)</t>
  </si>
  <si>
    <t xml:space="preserve">Huy động</t>
  </si>
  <si>
    <t xml:space="preserve">Số trẻ &lt;5 tuổi được bổ sung đa vi chất dinh dưỡng</t>
  </si>
  <si>
    <t xml:space="preserve">Trong đó số trẻ em gái</t>
  </si>
  <si>
    <t xml:space="preserve">Số phụ nữ có thai được bổ sung đa vi chất dinh dưỡng</t>
  </si>
  <si>
    <t xml:space="preserve">Số bà mẹ có con dưới 5 tuổi và bà mẹ mang thai được tư vấn dinh dưỡng</t>
  </si>
  <si>
    <t xml:space="preserve">Số trẻ được theo dõi và quản lý suy dinh dưỡng cấp tính tại cộng đồng</t>
  </si>
  <si>
    <t xml:space="preserve">Số trẻ được tư vấn dinh dưỡng</t>
  </si>
  <si>
    <t xml:space="preserve">Số trẻ suy dinh dưỡng được bổ sung đa vi chất dinh dưỡng</t>
  </si>
  <si>
    <t xml:space="preserve">Tỷ lệ suy dinh dưỡng trẻ dưới 5 tuổi thể thấp còi</t>
  </si>
  <si>
    <t xml:space="preserve">Tỷ lệ suy dinh dưỡng trẻ dưới 5 tuổi thể gày còm</t>
  </si>
  <si>
    <t xml:space="preserve">Tỷ lệ suy dinh dưỡng trẻ từ trên 5 đến dưới 16 tuổi thể thấp còi</t>
  </si>
  <si>
    <t xml:space="preserve">Cuối kỳ</t>
  </si>
  <si>
    <t xml:space="preserve">Chênh  so với đầu ký (Tăng (+), Giảm (-)) </t>
  </si>
  <si>
    <t xml:space="preserve">Chênh so với đầu ký (Tăng (+), Giảm (-))</t>
  </si>
  <si>
    <t xml:space="preserve">BIỂU SỐ 08</t>
  </si>
  <si>
    <t xml:space="preserve">Thông tin giám sát hoạt động hỗ trợ phát triển giáo dục nghề nghiệp vùng nghèo, vùng khó khăn thuộc Tiểu dự án 1 Dự án 4</t>
  </si>
  <si>
    <r>
      <rPr>
        <b val="true"/>
        <sz val="14"/>
        <color rgb="FF000000"/>
        <rFont val="Times New Roman"/>
        <family val="1"/>
      </rPr>
      <t xml:space="preserve">Chương trình mục tiêu quốc gia giảm nghèo bền vững </t>
    </r>
    <r>
      <rPr>
        <b val="true"/>
        <sz val="14"/>
        <color rgb="FF0000FF"/>
        <rFont val="Times New Roman"/>
        <family val="1"/>
      </rPr>
      <t xml:space="preserve">năm 2023</t>
    </r>
  </si>
  <si>
    <t xml:space="preserve">(Kèm theo Báo cáo số          /BC-UBND ngày          tháng 3 năm 2023 của UBND huyện Mường Ảng)</t>
  </si>
  <si>
    <t xml:space="preserve">Tên cơ sở giáo dục nghề nghiệp/Tên đơn vị thực hiện</t>
  </si>
  <si>
    <r>
      <rPr>
        <b val="true"/>
        <sz val="10"/>
        <color rgb="FF000000"/>
        <rFont val="Times New Roman"/>
        <family val="1"/>
      </rPr>
      <t xml:space="preserve">Nội dung, hoạt động cụ thể </t>
    </r>
    <r>
      <rPr>
        <sz val="10"/>
        <color rgb="FF000000"/>
        <rFont val="Times New Roman"/>
        <family val="1"/>
      </rPr>
      <t xml:space="preserve">(theo nội dung hỗ trợ của Tiểu dự án)</t>
    </r>
  </si>
  <si>
    <t xml:space="preserve">Tổng vốn (bao gồm bố trí mới và chuyển nguồn)</t>
  </si>
  <si>
    <t xml:space="preserve">Kế hoạch triển khai thực hiện</t>
  </si>
  <si>
    <t xml:space="preserve">Kết quả, tiến độ thực hiện</t>
  </si>
  <si>
    <t xml:space="preserve">1. Hỗ trợ đầu tư cơ sở vật chất, thiết bị, phương tiện đào tạo cho các cơ sở giáo dục nghề nghiệp</t>
  </si>
  <si>
    <t xml:space="preserve">2. Xây dựng các chuẩn, phát triển hệ thống đánh giá cấp chứng chỉ kỹ năng nghề quốc gia và hệ thống bảo đảm chất lượng giáo dục nghề nghiệp; phát triển chương trình, học liệu; phát triển nhà giáo và cán bộ quản lý </t>
  </si>
  <si>
    <t xml:space="preserve">3. Điều tra, khảo sát, thống kê, dự báo nhu cầu học nghề; truyền thông, hướng nghiệp, hỗ trợ khởi nghiệp và tạo việc làm</t>
  </si>
  <si>
    <t xml:space="preserve">4. Phát triển mô hình gắn kết giáo dục nghề nghiệp với doanh nghiệp, hợp tác xã </t>
  </si>
  <si>
    <t xml:space="preserve">5. Đào tạo nghề cho người lao động</t>
  </si>
  <si>
    <t xml:space="preserve">2. Xây dựng các chuẩn, phát triển hệ thống đánh giá cấp chứng chỉ kỹ năng nghề quốc gia và hệ thống bảo đảm chất lượng giáo dục nghề nghiệp; phát triển chương trình, học liệu; phát triển nhà giáo và cán bộ quản lý</t>
  </si>
  <si>
    <t xml:space="preserve">4. Phát triển mô hình gắn kết GDNN với doanh nghiệp, hợp tác xã </t>
  </si>
  <si>
    <t xml:space="preserve">5. Đào tạo nghề cho người lao động </t>
  </si>
  <si>
    <t xml:space="preserve">Trong đó lao động nữ</t>
  </si>
  <si>
    <t xml:space="preserve">Tỷ lệ % đạt được so KH</t>
  </si>
  <si>
    <t xml:space="preserve">Tổng người được đào tạo</t>
  </si>
  <si>
    <t xml:space="preserve">Thuộc hộ nghèo</t>
  </si>
  <si>
    <t xml:space="preserve">Thuộc hộ cận nghèo</t>
  </si>
  <si>
    <t xml:space="preserve">Thuộc hộ mới thoát nghèo</t>
  </si>
  <si>
    <t xml:space="preserve">Phòng Lao động TB&amp;XH huyện</t>
  </si>
  <si>
    <t xml:space="preserve">Hỗ trợ cơ quan quản lý</t>
  </si>
  <si>
    <t xml:space="preserve">Quý III-IV năm 2022</t>
  </si>
  <si>
    <t xml:space="preserve">Chưa có mẫu phiếu điều tra, khảo sát</t>
  </si>
  <si>
    <t xml:space="preserve">Trung tâm GDNN-GDTX huyện</t>
  </si>
  <si>
    <t xml:space="preserve">Hỗ trợ cơ sở GDNN</t>
  </si>
  <si>
    <t xml:space="preserve">cơ sở</t>
  </si>
  <si>
    <t xml:space="preserve">Đang triển khai thực hiện</t>
  </si>
  <si>
    <t xml:space="preserve">Hỗ trợ đào tạo nghề cho người lao động</t>
  </si>
  <si>
    <t xml:space="preserve">lao động</t>
  </si>
  <si>
    <t xml:space="preserve">……. ngày….. tháng….. năm…... </t>
  </si>
  <si>
    <t xml:space="preserve">Thủ trưởng cơ quan</t>
  </si>
  <si>
    <t xml:space="preserve">(Ký tên và đóng dấu)</t>
  </si>
  <si>
    <t xml:space="preserve">Lưu ý:</t>
  </si>
  <si>
    <t xml:space="preserve"> - Biểu mẫu này do CSGDNN hoặc cấp huyện lập trên cơ sở thông tin từ hoạt động phát triển giáo dục nghề nghiệp</t>
  </si>
  <si>
    <t xml:space="preserve"> - Khi cấp tỉnh tổng hợp từ cấp huyện hoặc từ CSGDNN thì bổ sung thêm dòng "huyện A, B..." hoặc "CSGDNN A, B.." và thêm dòng "tổng cộng" cho toàn tỉnh</t>
  </si>
  <si>
    <t xml:space="preserve"> - Khi cấp bộ, ngành tổng hợp thì bổ sung thêm dòng "tên địa bàn có CSGDNN" </t>
  </si>
  <si>
    <t xml:space="preserve"> - Cột C: Ghi rõ từng nội dung, hoạt động cụ thể tương ứng với từng hoạt động lớn</t>
  </si>
  <si>
    <t xml:space="preserve">Tùy theo nội dung, hoạt động cụ thể khác nhau mà ĐVT có thể như sau:</t>
  </si>
  <si>
    <t xml:space="preserve"> - Cột 6:công trình, hạng mục (sửa chửa, bảo dưỡng), ngành/nghề, thiết bị (đối với mua sắm thiết bị)...</t>
  </si>
  <si>
    <t xml:space="preserve"> - Cột 8: Bộ, Chương trình, tài liệu, ngành/nghề, lớp, người…</t>
  </si>
  <si>
    <t xml:space="preserve"> - Cột 10: Cuộc, người….</t>
  </si>
  <si>
    <t xml:space="preserve"> - Cột 12: Mô hình</t>
  </si>
  <si>
    <t xml:space="preserve"> - Cột 14: Lớp, người.</t>
  </si>
  <si>
    <t xml:space="preserve">Chương trình mục tiêu quốc gia giảm nghèo bền vững 06 tháng/ năm 2024</t>
  </si>
  <si>
    <t xml:space="preserve">Kết quả, tiến độ thực hiện đến 30/6/2024</t>
  </si>
  <si>
    <t xml:space="preserve">BIỂU SỐ 09</t>
  </si>
  <si>
    <t xml:space="preserve">Thông tin giám sát hoạt động hỗ trợ người lao động đi làm việc ở nước ngoài theo hợp đồng 
thuộc Tiểu dự án 2 Dự án 4 Chương trình mục tiêu quốc gia giảm nghèo bền vững 06 tháng/ năm 2024</t>
  </si>
  <si>
    <t xml:space="preserve">Đơn vị (huyện nghèo, xã đặc biệt khó khăn vùng bãi ngang ven biển và hải đảo)</t>
  </si>
  <si>
    <t xml:space="preserve">Tổng kinh phí được bố trí (bao gồm bố trí mới và chuyển nguồn)</t>
  </si>
  <si>
    <t xml:space="preserve">Hỗ trợ đào tạo cho người lao động</t>
  </si>
  <si>
    <t xml:space="preserve">Hỗ trợ các chi phí khác trong quá trình đào tạo và các thủ tục xuất cảnh</t>
  </si>
  <si>
    <t xml:space="preserve">Số lượng xuất cảnh</t>
  </si>
  <si>
    <t xml:space="preserve">Hỗ trợ tư vấn giới thiệu đi làm việc ở nước ngoài cho người lao động và thân nhân</t>
  </si>
  <si>
    <t xml:space="preserve">Tổng kinh phí thực hiện đến 30/6/2024</t>
  </si>
  <si>
    <t xml:space="preserve">Nâng cao năng lực cho cán bộ làm công tác tư vấn cho người lao động đi làm việc ở nước ngoài</t>
  </si>
  <si>
    <t xml:space="preserve">Tổng</t>
  </si>
  <si>
    <t xml:space="preserve">Số lao động được hỗ trợ đào tạo</t>
  </si>
  <si>
    <t xml:space="preserve">Số lao động hoàn thành khóa đào tạo</t>
  </si>
  <si>
    <t xml:space="preserve">Kinh phí hỗ trợ</t>
  </si>
  <si>
    <t xml:space="preserve">Số lao động được hỗ trợ</t>
  </si>
  <si>
    <t xml:space="preserve">Chia theo Thị trường đi lao động</t>
  </si>
  <si>
    <t xml:space="preserve">Số lượt được tư vấn</t>
  </si>
  <si>
    <t xml:space="preserve">Trong đó nữ được tư vấn</t>
  </si>
  <si>
    <t xml:space="preserve">Kinh phí thực hiện</t>
  </si>
  <si>
    <t xml:space="preserve">Nhật Bản</t>
  </si>
  <si>
    <t xml:space="preserve">Hàn Quốc</t>
  </si>
  <si>
    <t xml:space="preserve">Đài Loan</t>
  </si>
  <si>
    <t xml:space="preserve">Ả rập Xê út</t>
  </si>
  <si>
    <t xml:space="preserve">Chung toàn huyện</t>
  </si>
  <si>
    <t xml:space="preserve">Trong đó chia theo đối tượng:</t>
  </si>
  <si>
    <t xml:space="preserve"> - LĐ thuộc hộ nghèo, dân tộc thiểu số</t>
  </si>
  <si>
    <t xml:space="preserve"> - LĐ thuộc hộ cận nghèo, mới thoát nghèo</t>
  </si>
  <si>
    <t xml:space="preserve"> - LĐ khác sinh sống tại huyện nghèo</t>
  </si>
  <si>
    <t xml:space="preserve">BIỂU SỐ 10</t>
  </si>
  <si>
    <t xml:space="preserve">Thông tin giám sát hoạt động hỗ trợ việc làm bền vững thuộc Tiểu dự án 3 Dự án 4 Chương trình mục tiêu quốc gia giảm nghèo bền vững năm06 tháng/ năm 2024</t>
  </si>
  <si>
    <t xml:space="preserve">Tổng kinh phí bố trí (bao gồm bố trí mới và chuyển nguồn)</t>
  </si>
  <si>
    <t xml:space="preserve">1. Đầu tư cơ sở hạ tầng, trang thiết bị công nghệ thông tin </t>
  </si>
  <si>
    <t xml:space="preserve">2. Xây dựng cơ sở dữ liệu việc tìm người - người tìm việc</t>
  </si>
  <si>
    <t xml:space="preserve">3. Hỗ trợ giao dịch việc làm</t>
  </si>
  <si>
    <t xml:space="preserve">4. Quản lý lao động gắn với cơ sở dữ liệu về dân cư</t>
  </si>
  <si>
    <t xml:space="preserve">5. Thu thập, phân tích, dự báo thị trường lao động</t>
  </si>
  <si>
    <t xml:space="preserve">6. Hỗ trợ kết nối việc làm thành công</t>
  </si>
  <si>
    <r>
      <rPr>
        <b val="true"/>
        <sz val="10"/>
        <rFont val="Times New Roman"/>
        <family val="1"/>
      </rPr>
      <t xml:space="preserve">Số máy móc, trang thiết bị được đầu tư, nâng cấp </t>
    </r>
    <r>
      <rPr>
        <sz val="10"/>
        <rFont val="Times New Roman"/>
        <family val="1"/>
      </rPr>
      <t xml:space="preserve">(máy móc/trang thiết bị)</t>
    </r>
  </si>
  <si>
    <r>
      <rPr>
        <b val="true"/>
        <sz val="10"/>
        <rFont val="Times New Roman"/>
        <family val="1"/>
      </rPr>
      <t xml:space="preserve">Phần mềm được đầu tư, nâng cấp </t>
    </r>
    <r>
      <rPr>
        <sz val="10"/>
        <rFont val="Times New Roman"/>
        <family val="1"/>
      </rPr>
      <t xml:space="preserve">(phần mềm) </t>
    </r>
  </si>
  <si>
    <r>
      <rPr>
        <b val="true"/>
        <sz val="10"/>
        <rFont val="Times New Roman"/>
        <family val="1"/>
      </rPr>
      <t xml:space="preserve">Số người sử dụng lao động được thu thập, cập nhật thông tin </t>
    </r>
    <r>
      <rPr>
        <sz val="10"/>
        <rFont val="Times New Roman"/>
        <family val="1"/>
      </rPr>
      <t xml:space="preserve">(đơn vị)</t>
    </r>
  </si>
  <si>
    <r>
      <rPr>
        <b val="true"/>
        <sz val="10"/>
        <rFont val="Times New Roman"/>
        <family val="1"/>
      </rPr>
      <t xml:space="preserve">Số người tìm việc được thu thập, cập nhật thông tin </t>
    </r>
    <r>
      <rPr>
        <sz val="10"/>
        <rFont val="Times New Roman"/>
        <family val="1"/>
      </rPr>
      <t xml:space="preserve">(người)</t>
    </r>
  </si>
  <si>
    <r>
      <rPr>
        <b val="true"/>
        <sz val="10"/>
        <rFont val="Times New Roman"/>
        <family val="1"/>
      </rPr>
      <t xml:space="preserve">Số phiên giao dịch việc làm/ngày hội việc làm</t>
    </r>
    <r>
      <rPr>
        <sz val="10"/>
        <rFont val="Times New Roman"/>
        <family val="1"/>
      </rPr>
      <t xml:space="preserve"> (Phiên/ngày hội)</t>
    </r>
  </si>
  <si>
    <r>
      <rPr>
        <b val="true"/>
        <sz val="10"/>
        <rFont val="Times New Roman"/>
        <family val="1"/>
      </rPr>
      <t xml:space="preserve">Số doanh nghiệp, HTX, Hộ kinh doanh, Cơ sở đào tạo tham gia </t>
    </r>
    <r>
      <rPr>
        <sz val="10"/>
        <rFont val="Times New Roman"/>
        <family val="1"/>
      </rPr>
      <t xml:space="preserve">(đơn vị)</t>
    </r>
  </si>
  <si>
    <r>
      <rPr>
        <b val="true"/>
        <sz val="10"/>
        <rFont val="Times New Roman"/>
        <family val="1"/>
      </rPr>
      <t xml:space="preserve">Số lao động được hỗ trợ tư vấn, định hướng nghề nghiệp, cung cấp thông tin thị trường lao động, hỗ trợ tìm việc làm </t>
    </r>
    <r>
      <rPr>
        <sz val="10"/>
        <rFont val="Times New Roman"/>
        <family val="1"/>
      </rPr>
      <t xml:space="preserve">(người)</t>
    </r>
  </si>
  <si>
    <r>
      <rPr>
        <b val="true"/>
        <sz val="10"/>
        <rFont val="Times New Roman"/>
        <family val="1"/>
      </rPr>
      <t xml:space="preserve">Số lao động được thu thập, cập nhật thông tin </t>
    </r>
    <r>
      <rPr>
        <sz val="10"/>
        <rFont val="Times New Roman"/>
        <family val="1"/>
      </rPr>
      <t xml:space="preserve">(người)</t>
    </r>
  </si>
  <si>
    <r>
      <rPr>
        <b val="true"/>
        <sz val="10"/>
        <rFont val="Times New Roman"/>
        <family val="1"/>
      </rPr>
      <t xml:space="preserve">Khảo sát/ điều tra thu thập thông tin thị trường lao động </t>
    </r>
    <r>
      <rPr>
        <sz val="10"/>
        <rFont val="Times New Roman"/>
        <family val="1"/>
      </rPr>
      <t xml:space="preserve">(cuộc) </t>
    </r>
  </si>
  <si>
    <r>
      <rPr>
        <b val="true"/>
        <sz val="10"/>
        <rFont val="Times New Roman"/>
        <family val="1"/>
      </rPr>
      <t xml:space="preserve">Phân tích/dự báo thị trường lao động </t>
    </r>
    <r>
      <rPr>
        <sz val="10"/>
        <rFont val="Times New Roman"/>
        <family val="1"/>
      </rPr>
      <t xml:space="preserve">(ấn phẩm)</t>
    </r>
  </si>
  <si>
    <r>
      <rPr>
        <b val="true"/>
        <sz val="10"/>
        <rFont val="Times New Roman"/>
        <family val="1"/>
      </rPr>
      <t xml:space="preserve">Số lao động được kết nối việc làm thành công (có giao kết HĐLĐ) </t>
    </r>
    <r>
      <rPr>
        <sz val="10"/>
        <rFont val="Times New Roman"/>
        <family val="1"/>
      </rPr>
      <t xml:space="preserve">(người)</t>
    </r>
  </si>
  <si>
    <t xml:space="preserve">Tổng cộng</t>
  </si>
  <si>
    <t xml:space="preserve">Thuộc hộ nghèo, hộ cận nghèo và hộ mới thoát nghèo</t>
  </si>
  <si>
    <t xml:space="preserve">Thuộc huyện nghèo</t>
  </si>
  <si>
    <t xml:space="preserve">Thuộc xã ĐBKK vùng bãi ngang, ven biển và hải đảo</t>
  </si>
  <si>
    <t xml:space="preserve">Trong đó: Nữ </t>
  </si>
  <si>
    <r>
      <rPr>
        <b val="true"/>
        <sz val="12"/>
        <rFont val="Times New Roman"/>
        <family val="1"/>
      </rPr>
      <t xml:space="preserve">1. Kinh phí thực hiện </t>
    </r>
    <r>
      <rPr>
        <i val="true"/>
        <sz val="12"/>
        <rFont val="Times New Roman"/>
        <family val="1"/>
      </rPr>
      <t xml:space="preserve">(triệu đồng)</t>
    </r>
  </si>
  <si>
    <t xml:space="preserve">Ngân sách TW (từ Chương trình)</t>
  </si>
  <si>
    <t xml:space="preserve">Huy động khác</t>
  </si>
  <si>
    <t xml:space="preserve">BIỂU SỐ 11</t>
  </si>
  <si>
    <t xml:space="preserve">Kết quả thực hiện chính sách hỗ trợ hộ nghèo, hộ cận nghèo về nhà ở trên địa bàn các huyện nghèo</t>
  </si>
  <si>
    <t xml:space="preserve">Dự án 5 Chương trình mục tiêu quốc gia giảm nghèo bền vững 06 tháng/ năm 2024 đơn vị/xã/TT……………….</t>
  </si>
  <si>
    <t xml:space="preserve">Nội dung </t>
  </si>
  <si>
    <t xml:space="preserve">Đơn vị</t>
  </si>
  <si>
    <t xml:space="preserve">Nhu cầu hỗ trợ tại địa phương cả giai đoạn</t>
  </si>
  <si>
    <t xml:space="preserve">Kết quả thực hiện năm 2024 đến thời điểm báo cáo   </t>
  </si>
  <si>
    <t xml:space="preserve">Lũy kế thực hiện từ đầu Chương trình</t>
  </si>
  <si>
    <t xml:space="preserve">Kế hoạch các năm tiếp theo</t>
  </si>
  <si>
    <t xml:space="preserve">Tổng cộng:</t>
  </si>
  <si>
    <t xml:space="preserve">TW</t>
  </si>
  <si>
    <t xml:space="preserve">đối ứng huyện</t>
  </si>
  <si>
    <t xml:space="preserve">XHH (QUỹ VNN huyện)</t>
  </si>
  <si>
    <t xml:space="preserve">Hộ xây dựng nhà ở mới</t>
  </si>
  <si>
    <t xml:space="preserve">hộ</t>
  </si>
  <si>
    <t xml:space="preserve">Trong đó:</t>
  </si>
  <si>
    <t xml:space="preserve">- Hộ nghèo dân tộc thiểu số</t>
  </si>
  <si>
    <t xml:space="preserve">- Hộ nghèo có thành viên là người có công với cách mạng</t>
  </si>
  <si>
    <t xml:space="preserve">- Hộ nghèo, hộ cận nghèo có thành viên thuộc đối tượng bảo trợ xã hội</t>
  </si>
  <si>
    <t xml:space="preserve">- Hộ nghèo, hộ cận nghèo có hoàn cảnh đặc biệt khó khăn (người cao tuổi, neo đơn, khuyết tật)</t>
  </si>
  <si>
    <t xml:space="preserve">- Hộ nghèo, hộ cận nghèo thuộc vùng thường xuyên xảy ra thiên tai</t>
  </si>
  <si>
    <t xml:space="preserve">- Hộ nghèo, hộ cận nghèo còn lại</t>
  </si>
  <si>
    <t xml:space="preserve">Hộ cải tạo, sửa chữa nhà ở</t>
  </si>
  <si>
    <t xml:space="preserve">Tổng số vốn huy động</t>
  </si>
  <si>
    <t xml:space="preserve">3.1</t>
  </si>
  <si>
    <t xml:space="preserve">3.3</t>
  </si>
  <si>
    <t xml:space="preserve">3.4</t>
  </si>
  <si>
    <t xml:space="preserve">3.5</t>
  </si>
  <si>
    <t xml:space="preserve">3.6</t>
  </si>
  <si>
    <t xml:space="preserve">3.7</t>
  </si>
  <si>
    <t xml:space="preserve">3.8</t>
  </si>
  <si>
    <t xml:space="preserve">3.9</t>
  </si>
  <si>
    <t xml:space="preserve">3.10</t>
  </si>
  <si>
    <t xml:space="preserve">Kết quả giải ngân vốn hỗ trợ </t>
  </si>
  <si>
    <t xml:space="preserve">- Vốn huy động hợp pháp khác</t>
  </si>
  <si>
    <t xml:space="preserve">BIỂU SỐ 12</t>
  </si>
  <si>
    <t xml:space="preserve">Thông tin giám sát Tiểu dự án 1 "Giảm nghèo về thông tin" thuộc Dự án 6 </t>
  </si>
  <si>
    <t xml:space="preserve">Chương trình mục tiêu quốc gia Giảm nghèo bền vững 06 tháng/ năm 2024</t>
  </si>
  <si>
    <t xml:space="preserve">Đơn vị tính: Tr. Đồng</t>
  </si>
  <si>
    <t xml:space="preserve">Kế hoạch năm (bao gồm bố trí mới + chuyển nguồn)</t>
  </si>
  <si>
    <t xml:space="preserve"> giải ngân đến 30/6/2024</t>
  </si>
  <si>
    <t xml:space="preserve">Ước thực hiện cả năm</t>
  </si>
  <si>
    <t xml:space="preserve">Kinh phí</t>
  </si>
  <si>
    <t xml:space="preserve">Tỷ lệ %</t>
  </si>
  <si>
    <t xml:space="preserve">Bồi dưỡng, tập huấn kiến thức, kỹ năng chuyên môn, nghiệp vụ cho cán bộ thông tin, tuyên truyền </t>
  </si>
  <si>
    <t xml:space="preserve">1.1</t>
  </si>
  <si>
    <t xml:space="preserve">Số lượng lớp</t>
  </si>
  <si>
    <t xml:space="preserve">1.2</t>
  </si>
  <si>
    <t xml:space="preserve">Số lượng cán bộ</t>
  </si>
  <si>
    <t xml:space="preserve">Cán bộ</t>
  </si>
  <si>
    <t xml:space="preserve">Phát triển các cụm thông tin điện tử công cộng phục vụ thông tin, tuyên truyền đối ngoại</t>
  </si>
  <si>
    <t xml:space="preserve">Thiết lập mới Cụm thông tin điện tử</t>
  </si>
  <si>
    <t xml:space="preserve">Nâng cấp Cụm thông tin điện tử</t>
  </si>
  <si>
    <t xml:space="preserve">Trang bị cho các đồn biên phòng hệ thống phương tiện, thiết bị phục vụ thông tin, tuyên truyền</t>
  </si>
  <si>
    <t xml:space="preserve">Đồn</t>
  </si>
  <si>
    <t xml:space="preserve"> Tăng cường nội dung thông tin thiết yếu cho xã hội </t>
  </si>
  <si>
    <t xml:space="preserve">5.1</t>
  </si>
  <si>
    <t xml:space="preserve">Sản xuất mới các tác phẩm báo chí và các sản phẩm truyền thông đăng tải trên mạng internet, mạng xã hội </t>
  </si>
  <si>
    <t xml:space="preserve">5.2.1</t>
  </si>
  <si>
    <t xml:space="preserve"> Các chương trình phát thanh, truyền hình. Trong đó:</t>
  </si>
  <si>
    <t xml:space="preserve"> + Số lượng chương trình phát thanh</t>
  </si>
  <si>
    <t xml:space="preserve">Chương trình</t>
  </si>
  <si>
    <t xml:space="preserve"> + Số lượng chương trình truyền hình</t>
  </si>
  <si>
    <t xml:space="preserve">5.2.2</t>
  </si>
  <si>
    <t xml:space="preserve">Đối với báo in</t>
  </si>
  <si>
    <t xml:space="preserve"> + Số lượng ấn phẩm</t>
  </si>
  <si>
    <t xml:space="preserve">Sản phẩm</t>
  </si>
  <si>
    <t xml:space="preserve"> + Số lượng tờ phát hành</t>
  </si>
  <si>
    <t xml:space="preserve">Tờ</t>
  </si>
  <si>
    <t xml:space="preserve">5.2.3</t>
  </si>
  <si>
    <t xml:space="preserve">Đối với báo điện tử</t>
  </si>
  <si>
    <t xml:space="preserve"> + Số lượng bài/ảnh</t>
  </si>
  <si>
    <t xml:space="preserve">bài/ảnh</t>
  </si>
  <si>
    <t xml:space="preserve"> + Số lượng file điện tử</t>
  </si>
  <si>
    <t xml:space="preserve">(audio/video)</t>
  </si>
  <si>
    <t xml:space="preserve"> + Các hình thức khác</t>
  </si>
  <si>
    <t xml:space="preserve">5.2.4</t>
  </si>
  <si>
    <r>
      <rPr>
        <b val="true"/>
        <i val="true"/>
        <sz val="11"/>
        <color rgb="FF000000"/>
        <rFont val="Times New Roman"/>
        <family val="1"/>
      </rPr>
      <t xml:space="preserve">Đối với sản phẩm truyền thông đăng tải trên mạng internet, mạng xã hội </t>
    </r>
    <r>
      <rPr>
        <i val="true"/>
        <sz val="11"/>
        <color rgb="FF000000"/>
        <rFont val="Times New Roman"/>
        <family val="1"/>
      </rPr>
      <t xml:space="preserve">(ghi chi tiết sản phẩm)</t>
    </r>
  </si>
  <si>
    <t xml:space="preserve">5.2</t>
  </si>
  <si>
    <r>
      <rPr>
        <b val="true"/>
        <sz val="11"/>
        <color rgb="FF000000"/>
        <rFont val="Times New Roman"/>
        <family val="1"/>
      </rPr>
      <t xml:space="preserve"> Sản xuất các xuất bản phẩm mới,</t>
    </r>
    <r>
      <rPr>
        <sz val="11"/>
        <color rgb="FF000000"/>
        <rFont val="Times New Roman"/>
        <family val="1"/>
      </rPr>
      <t xml:space="preserve"> trong đó:</t>
    </r>
  </si>
  <si>
    <t xml:space="preserve">Đối với xuất bản phẩm in</t>
  </si>
  <si>
    <t xml:space="preserve"> + Số đầu sách</t>
  </si>
  <si>
    <t xml:space="preserve">đầu sách</t>
  </si>
  <si>
    <t xml:space="preserve"> + Số lượng sách</t>
  </si>
  <si>
    <t xml:space="preserve">cuốn</t>
  </si>
  <si>
    <t xml:space="preserve">Đối với xuất bản phẩm điện tử</t>
  </si>
  <si>
    <t xml:space="preserve"> + Sách điện tử thông thường</t>
  </si>
  <si>
    <t xml:space="preserve">Tác phẩm</t>
  </si>
  <si>
    <t xml:space="preserve"> + Sách nói.</t>
  </si>
  <si>
    <t xml:space="preserve"> + Sách Multimedia.</t>
  </si>
  <si>
    <t xml:space="preserve"> + Sách tóm tắt.</t>
  </si>
  <si>
    <t xml:space="preserve">5.3</t>
  </si>
  <si>
    <t xml:space="preserve">Lựa chọn tác phẩm báo chí có nội dung thiết yếu, có giá trị phổ biến lâu dài để chuyển sang định dạng số và phát hành trên không gian mạng </t>
  </si>
  <si>
    <t xml:space="preserve"> + Số lượng tác phẩm báo in</t>
  </si>
  <si>
    <t xml:space="preserve"> + Số lượng tác phẩm tạp chí in</t>
  </si>
  <si>
    <t xml:space="preserve">5.4</t>
  </si>
  <si>
    <t xml:space="preserve">Lựa chọn xuất bản phẩm in đã xuất bản qua các thời kỳ có giá trị về nội dung và có ý nghĩa lâu dài để xuất bản dưới hình thức xuất bản phẩm điện tử</t>
  </si>
  <si>
    <t xml:space="preserve"> + Số lượng sách điện tử đơn giản</t>
  </si>
  <si>
    <t xml:space="preserve"> + Số lượng sách nói</t>
  </si>
  <si>
    <t xml:space="preserve"> + Số lượng Sách Multimedia</t>
  </si>
  <si>
    <t xml:space="preserve">5.5</t>
  </si>
  <si>
    <t xml:space="preserve">Các sản phẩm truyền thông khác</t>
  </si>
  <si>
    <t xml:space="preserve">BIỂU SỐ 13</t>
  </si>
  <si>
    <t xml:space="preserve">Thông tin giám sát hoạt động truyền thông về giảm nghèo đa chiều 
thuộc Tiểu dự án 2 Dự án 6 Chương trình mục tiêu quốc gia giảm nghèo bền vững 06 tháng/năm 2024</t>
  </si>
  <si>
    <t xml:space="preserve">Loại hoạt động truyền thông</t>
  </si>
  <si>
    <t xml:space="preserve">Nội dung truyền thông</t>
  </si>
  <si>
    <t xml:space="preserve">Phương tiện truyền thông</t>
  </si>
  <si>
    <t xml:space="preserve">Đơn vị được bố trí kinh phí thực hiện</t>
  </si>
  <si>
    <t xml:space="preserve">Tổng vốn</t>
  </si>
  <si>
    <t xml:space="preserve">Số người được truyền thông</t>
  </si>
  <si>
    <t xml:space="preserve">Ngôn ngữ sử dụng</t>
  </si>
  <si>
    <t xml:space="preserve">Nghèo</t>
  </si>
  <si>
    <t xml:space="preserve">Cận nghèo</t>
  </si>
  <si>
    <t xml:space="preserve">Mới thoát nghèo</t>
  </si>
  <si>
    <t xml:space="preserve">DTTS</t>
  </si>
  <si>
    <t xml:space="preserve">Phụ nữ</t>
  </si>
  <si>
    <t xml:space="preserve">Đài Truyền thanh - Truyền hình huyện; hệ thống loa truyền thanh xã</t>
  </si>
  <si>
    <t xml:space="preserve">Không</t>
  </si>
  <si>
    <t xml:space="preserve">BIỂU SỐ 14</t>
  </si>
  <si>
    <t xml:space="preserve">Thông tin giám sát hoạt động nâng cao năng lực thực hiện Chương trình 
thuộc Tiểu dự án 1 Dự án 7 Chương trình mục tiêu quốc gia giảm nghèo bền vững 06 tháng/ năm 2024</t>
  </si>
  <si>
    <t xml:space="preserve">Đơn vị tính: Tr. đồng</t>
  </si>
  <si>
    <t xml:space="preserve">Loại hoạt động NCNL</t>
  </si>
  <si>
    <t xml:space="preserve">Nội dung NCNL</t>
  </si>
  <si>
    <t xml:space="preserve">Tổng vốn (bố trí mới + chuyển nguồn)</t>
  </si>
  <si>
    <t xml:space="preserve">Giải ngân đến 30/6/2024</t>
  </si>
  <si>
    <t xml:space="preserve">Giảng viên</t>
  </si>
  <si>
    <t xml:space="preserve">Số người tham gia</t>
  </si>
  <si>
    <t xml:space="preserve">Cấp chủ đầu tư</t>
  </si>
  <si>
    <t xml:space="preserve">Cán bộ cấp tỉnh</t>
  </si>
  <si>
    <t xml:space="preserve">Cán bộ huyện</t>
  </si>
  <si>
    <t xml:space="preserve">Cán bộ cấp xã</t>
  </si>
  <si>
    <t xml:space="preserve">Trưởng thôn</t>
  </si>
  <si>
    <t xml:space="preserve">Số cán bộ nữ</t>
  </si>
  <si>
    <t xml:space="preserve">Cộng đồng</t>
  </si>
  <si>
    <t xml:space="preserve">huyện</t>
  </si>
  <si>
    <t xml:space="preserve">tỉnh</t>
  </si>
  <si>
    <t xml:space="preserve">Tập huấn ngắn hạn</t>
  </si>
  <si>
    <t xml:space="preserve">Mở 02 lớp tập huấn nâng cao năng lực, nghiệp vụ thực hiện công tác giảm nghèo cho cán bộ, công chức cấp huyện, xã, bản</t>
  </si>
  <si>
    <t xml:space="preserve">Học tập, trao đổi kinh nghiệm trong nước</t>
  </si>
  <si>
    <t xml:space="preserve">Tổ chức 05 đoàn học tập, trao đổi kinh nghiệm (01 đoàn tham quan mô hình tạo việc làm ngoại tỉnh; 01 đoàn học tập mô hình du lịch cộng đồng; 01 mô hình trồng rừng; 02 mô hình hỗ trợ sản xuất khác</t>
  </si>
  <si>
    <t xml:space="preserve"> - Khi cấp tỉnh tổng hợp từ cấp huyện thì bổ sung thêm cột "huyện" và thêm dòng "tổng cộng" cho toàn tỉnh</t>
  </si>
  <si>
    <t xml:space="preserve">BIỂU SỐ 15</t>
  </si>
  <si>
    <t xml:space="preserve">Thông tin giám sát hoạt động giám sát, đánh giá thuộc Tiểu dự án 2 Dự án 7 </t>
  </si>
  <si>
    <t xml:space="preserve">Chương trình mục tiêu quốc gia giảm nghèo bền vững 6 tháng đầu năm 2024 (hoặc năm 2024)</t>
  </si>
  <si>
    <t xml:space="preserve">Loại hoạt động giám sát, đánh giá</t>
  </si>
  <si>
    <t xml:space="preserve">Nội dung giám sát, đánh giá</t>
  </si>
  <si>
    <t xml:space="preserve">Đối tượng kiểm tra, giám sát, đánh giá</t>
  </si>
  <si>
    <t xml:space="preserve">Cấp huyện</t>
  </si>
  <si>
    <t xml:space="preserve">Bản/ TDP</t>
  </si>
  <si>
    <t xml:space="preserve">Chi rà soát hộ nghèo, hộ cận nghèo năm 2023</t>
  </si>
  <si>
    <t xml:space="preserve">Giám sát, đánh giá Chương trình MTQG GNBV</t>
  </si>
</sst>
</file>

<file path=xl/styles.xml><?xml version="1.0" encoding="utf-8"?>
<styleSheet xmlns="http://schemas.openxmlformats.org/spreadsheetml/2006/main">
  <numFmts count="14">
    <numFmt numFmtId="164" formatCode="General"/>
    <numFmt numFmtId="165" formatCode="#,##0"/>
    <numFmt numFmtId="166" formatCode="_(* #,##0.00_);_(* \(#,##0.00\);_(* \-??_);_(@_)"/>
    <numFmt numFmtId="167" formatCode="#,##0.0"/>
    <numFmt numFmtId="168" formatCode="_(* #,##0.0_);_(* \(#,##0.0\);_(* \-??_);_(@_)"/>
    <numFmt numFmtId="169" formatCode="_(* #,##0_);_(* \(#,##0\);_(* \-??_);_(@_)"/>
    <numFmt numFmtId="170" formatCode="_(* #,##0_);_(* \(#,##0\);_(* \-???_);_(@_)"/>
    <numFmt numFmtId="171" formatCode="_(* #,##0.000000_);_(* \(#,##0.000000\);_(* \-???_);_(@_)"/>
    <numFmt numFmtId="172" formatCode="_(* #,##0.000_);_(* \(#,##0.000\);_(* \-???_);_(@_)"/>
    <numFmt numFmtId="173" formatCode="0"/>
    <numFmt numFmtId="174" formatCode="[$-409]d\-mmm"/>
    <numFmt numFmtId="175" formatCode="_-* #,##0\ _₫_-;\-* #,##0\ _₫_-;_-* \-??\ _₫_-;_-@_-"/>
    <numFmt numFmtId="176" formatCode="_(* #,##0.000_);_(* \(#,##0.000\);_(* \-??_);_(@_)"/>
    <numFmt numFmtId="177" formatCode="0.000"/>
  </numFmts>
  <fonts count="62">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Times New Roman"/>
      <family val="1"/>
    </font>
    <font>
      <b val="true"/>
      <sz val="14"/>
      <color rgb="FF000000"/>
      <name val="Times New Roman"/>
      <family val="1"/>
    </font>
    <font>
      <i val="true"/>
      <sz val="14"/>
      <color rgb="FF000000"/>
      <name val="Times New Roman"/>
      <family val="1"/>
    </font>
    <font>
      <sz val="12"/>
      <color rgb="FF000000"/>
      <name val="Times New Roman"/>
      <family val="1"/>
    </font>
    <font>
      <sz val="13"/>
      <color rgb="FF000000"/>
      <name val="Times New Roman"/>
      <family val="1"/>
    </font>
    <font>
      <sz val="11"/>
      <color rgb="FF000000"/>
      <name val="Times New Roman"/>
      <family val="1"/>
    </font>
    <font>
      <sz val="10"/>
      <color rgb="FF000000"/>
      <name val="Times New Roman"/>
      <family val="1"/>
    </font>
    <font>
      <sz val="8"/>
      <color rgb="FF000000"/>
      <name val="Times New Roman"/>
      <family val="1"/>
    </font>
    <font>
      <b val="true"/>
      <sz val="11"/>
      <color rgb="FF000000"/>
      <name val="Times New Roman"/>
      <family val="1"/>
    </font>
    <font>
      <i val="true"/>
      <sz val="11"/>
      <color rgb="FF000000"/>
      <name val="Times New Roman"/>
      <family val="1"/>
    </font>
    <font>
      <b val="true"/>
      <sz val="12"/>
      <color rgb="FF000000"/>
      <name val="Times New Roman"/>
      <family val="1"/>
    </font>
    <font>
      <b val="true"/>
      <sz val="12"/>
      <color rgb="FFFF0000"/>
      <name val="Times New Roman"/>
      <family val="1"/>
    </font>
    <font>
      <b val="true"/>
      <sz val="8"/>
      <color rgb="FF000000"/>
      <name val="Times New Roman"/>
      <family val="1"/>
    </font>
    <font>
      <b val="true"/>
      <sz val="10"/>
      <color rgb="FF000000"/>
      <name val="Times New Roman"/>
      <family val="1"/>
    </font>
    <font>
      <b val="true"/>
      <sz val="12"/>
      <name val="Times New Roman"/>
      <family val="1"/>
    </font>
    <font>
      <sz val="12"/>
      <color rgb="FFFF0000"/>
      <name val="Times New Roman"/>
      <family val="1"/>
    </font>
    <font>
      <b val="true"/>
      <sz val="9"/>
      <color rgb="FF000000"/>
      <name val="Tahoma"/>
      <family val="2"/>
    </font>
    <font>
      <sz val="9"/>
      <color rgb="FF000000"/>
      <name val="Tahoma"/>
      <family val="2"/>
    </font>
    <font>
      <sz val="12"/>
      <name val="Times New Roman"/>
      <family val="1"/>
    </font>
    <font>
      <sz val="10"/>
      <name val="Times New Roman"/>
      <family val="1"/>
    </font>
    <font>
      <sz val="11"/>
      <name val="Times New Roman"/>
      <family val="1"/>
    </font>
    <font>
      <sz val="12"/>
      <color rgb="FF0000FF"/>
      <name val="Times New Roman"/>
      <family val="1"/>
    </font>
    <font>
      <b val="true"/>
      <sz val="14"/>
      <name val="Times New Roman"/>
      <family val="1"/>
    </font>
    <font>
      <i val="true"/>
      <sz val="14"/>
      <name val="Times New Roman"/>
      <family val="1"/>
    </font>
    <font>
      <b val="true"/>
      <sz val="10"/>
      <name val="Times New Roman"/>
      <family val="1"/>
    </font>
    <font>
      <b val="true"/>
      <sz val="12"/>
      <color rgb="FF0000FF"/>
      <name val="Times New Roman"/>
      <family val="1"/>
    </font>
    <font>
      <b val="true"/>
      <i val="true"/>
      <sz val="12"/>
      <name val="Times New Roman"/>
      <family val="1"/>
    </font>
    <font>
      <b val="true"/>
      <i val="true"/>
      <sz val="10"/>
      <name val="Times New Roman"/>
      <family val="1"/>
    </font>
    <font>
      <i val="true"/>
      <sz val="12"/>
      <name val="Times New Roman"/>
      <family val="1"/>
    </font>
    <font>
      <i val="true"/>
      <sz val="10"/>
      <name val="Times New Roman"/>
      <family val="1"/>
    </font>
    <font>
      <b val="true"/>
      <sz val="11"/>
      <name val="Times New Roman"/>
      <family val="1"/>
    </font>
    <font>
      <i val="true"/>
      <sz val="11"/>
      <name val="Times New Roman"/>
      <family val="1"/>
    </font>
    <font>
      <sz val="9"/>
      <name val="Times New Roman"/>
      <family val="1"/>
    </font>
    <font>
      <b val="true"/>
      <sz val="14"/>
      <color rgb="FF0000FF"/>
      <name val="Times New Roman"/>
      <family val="1"/>
    </font>
    <font>
      <i val="true"/>
      <sz val="8"/>
      <color rgb="FF000000"/>
      <name val="Times New Roman"/>
      <family val="1"/>
    </font>
    <font>
      <b val="true"/>
      <i val="true"/>
      <sz val="8"/>
      <color rgb="FF000000"/>
      <name val="Times New Roman"/>
      <family val="1"/>
    </font>
    <font>
      <b val="true"/>
      <sz val="11"/>
      <color rgb="FFFF0000"/>
      <name val="Times New Roman"/>
      <family val="1"/>
    </font>
    <font>
      <sz val="11"/>
      <color rgb="FFFF0000"/>
      <name val="Times New Roman"/>
      <family val="1"/>
    </font>
    <font>
      <i val="true"/>
      <sz val="12"/>
      <color rgb="FF000000"/>
      <name val="Times New Roman"/>
      <family val="1"/>
    </font>
    <font>
      <b val="true"/>
      <sz val="9"/>
      <color rgb="FF000000"/>
      <name val="Times New Roman"/>
      <family val="1"/>
    </font>
    <font>
      <sz val="9"/>
      <color rgb="FF000000"/>
      <name val="Times New Roman"/>
      <family val="1"/>
    </font>
    <font>
      <i val="true"/>
      <sz val="10"/>
      <color rgb="FF000000"/>
      <name val="Times New Roman"/>
      <family val="1"/>
    </font>
    <font>
      <i val="true"/>
      <sz val="10"/>
      <color rgb="FFFF0000"/>
      <name val="Times New Roman"/>
      <family val="1"/>
    </font>
    <font>
      <b val="true"/>
      <sz val="10"/>
      <color rgb="FFFF0000"/>
      <name val="Times New Roman"/>
      <family val="1"/>
    </font>
    <font>
      <sz val="10"/>
      <color rgb="FF000000"/>
      <name val="Calibri"/>
      <family val="2"/>
    </font>
    <font>
      <i val="true"/>
      <sz val="10"/>
      <color rgb="FF000000"/>
      <name val="Calibri"/>
      <family val="2"/>
    </font>
    <font>
      <sz val="16"/>
      <color rgb="FF000000"/>
      <name val="Times New Roman"/>
      <family val="1"/>
    </font>
    <font>
      <i val="true"/>
      <sz val="9"/>
      <color rgb="FF000000"/>
      <name val="Times New Roman"/>
      <family val="1"/>
    </font>
    <font>
      <b val="true"/>
      <sz val="13"/>
      <color rgb="FF000000"/>
      <name val="Times New Roman"/>
      <family val="1"/>
    </font>
    <font>
      <b val="true"/>
      <sz val="13"/>
      <color rgb="FF000000"/>
      <name val="Calibri"/>
      <family val="2"/>
    </font>
    <font>
      <sz val="13"/>
      <color rgb="FF000000"/>
      <name val="Calibri"/>
      <family val="2"/>
    </font>
    <font>
      <b val="true"/>
      <sz val="16"/>
      <name val="Times New Roman"/>
      <family val="1"/>
    </font>
    <font>
      <i val="true"/>
      <sz val="13"/>
      <color rgb="FF000000"/>
      <name val="Times New Roman"/>
      <family val="1"/>
    </font>
    <font>
      <sz val="10"/>
      <color rgb="FFFF0000"/>
      <name val="Times New Roman"/>
      <family val="1"/>
    </font>
    <font>
      <b val="true"/>
      <i val="true"/>
      <sz val="11"/>
      <color rgb="FF000000"/>
      <name val="Times New Roman"/>
      <family val="1"/>
    </font>
    <font>
      <sz val="1"/>
      <color rgb="FF000000"/>
      <name val="Times New Roman"/>
      <family val="1"/>
    </font>
    <font>
      <i val="true"/>
      <sz val="13.5"/>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5" fontId="10" fillId="2" borderId="0" xfId="0" applyFont="true" applyBorder="fals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6" fontId="8" fillId="2" borderId="1" xfId="15" applyFont="true" applyBorder="true" applyAlignment="true" applyProtection="true">
      <alignment horizontal="righ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8" fontId="8" fillId="2" borderId="1" xfId="15" applyFont="true" applyBorder="true" applyAlignment="true" applyProtection="true">
      <alignment horizontal="right" vertical="center" textRotation="0" wrapText="true" indent="0" shrinkToFit="false"/>
      <protection locked="true" hidden="false"/>
    </xf>
    <xf numFmtId="168" fontId="8" fillId="2" borderId="0"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9" fontId="19" fillId="2" borderId="1" xfId="15" applyFont="true" applyBorder="tru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right" vertical="center" textRotation="0" wrapText="true" indent="0" shrinkToFit="false"/>
      <protection locked="true" hidden="false"/>
    </xf>
    <xf numFmtId="168" fontId="19" fillId="2" borderId="1" xfId="15" applyFont="true" applyBorder="true" applyAlignment="true" applyProtection="true">
      <alignment horizontal="right" vertical="center" textRotation="0" wrapText="tru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4" fontId="29" fillId="2" borderId="1" xfId="0" applyFont="true" applyBorder="true" applyAlignment="true" applyProtection="true">
      <alignment horizontal="left"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true" indent="0" shrinkToFit="false"/>
      <protection locked="true" hidden="false"/>
    </xf>
    <xf numFmtId="170" fontId="30" fillId="2" borderId="1" xfId="0" applyFont="true" applyBorder="true" applyAlignment="true" applyProtection="false">
      <alignment horizontal="center" vertical="center" textRotation="0" wrapText="true" indent="0" shrinkToFit="false"/>
      <protection locked="true" hidden="false"/>
    </xf>
    <xf numFmtId="166" fontId="19" fillId="2" borderId="1"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left" vertical="center" textRotation="0" wrapText="true" indent="0" shrinkToFit="false"/>
      <protection locked="true" hidden="false"/>
    </xf>
    <xf numFmtId="171" fontId="19" fillId="2" borderId="0" xfId="0" applyFont="true" applyBorder="fals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4" fontId="29" fillId="2" borderId="1" xfId="0" applyFont="true" applyBorder="true" applyAlignment="true" applyProtection="true">
      <alignment horizontal="general" vertical="center" textRotation="0" wrapText="true" indent="0" shrinkToFit="false"/>
      <protection locked="true" hidden="false"/>
    </xf>
    <xf numFmtId="170" fontId="23" fillId="2" borderId="1" xfId="0" applyFont="true" applyBorder="true" applyAlignment="true" applyProtection="false">
      <alignment horizontal="center" vertical="center" textRotation="0" wrapText="true" indent="0" shrinkToFit="false"/>
      <protection locked="true" hidden="false"/>
    </xf>
    <xf numFmtId="172" fontId="23" fillId="2" borderId="1" xfId="0" applyFont="true" applyBorder="true" applyAlignment="true" applyProtection="false">
      <alignment horizontal="center" vertical="center" textRotation="0" wrapText="true" indent="0" shrinkToFit="false"/>
      <protection locked="true" hidden="false"/>
    </xf>
    <xf numFmtId="170" fontId="26"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32" fillId="2" borderId="1" xfId="0" applyFont="true" applyBorder="true" applyAlignment="true" applyProtection="true">
      <alignment horizontal="general" vertical="center" textRotation="0" wrapText="true" indent="0" shrinkToFit="false"/>
      <protection locked="true" hidden="false"/>
    </xf>
    <xf numFmtId="172" fontId="19"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false">
      <alignment horizontal="justify" vertical="center" textRotation="0" wrapText="true" indent="0" shrinkToFit="false"/>
      <protection locked="true" hidden="false"/>
    </xf>
    <xf numFmtId="164" fontId="32" fillId="2" borderId="1" xfId="0" applyFont="true" applyBorder="true" applyAlignment="true" applyProtection="false">
      <alignment horizontal="justify"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4" fontId="23" fillId="2" borderId="1" xfId="0" applyFont="true" applyBorder="true" applyAlignment="true" applyProtection="false">
      <alignment horizontal="justify" vertical="center" textRotation="0" wrapText="tru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72" fontId="30"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72" fontId="26" fillId="2" borderId="1" xfId="0" applyFont="true" applyBorder="true" applyAlignment="true" applyProtection="false">
      <alignment horizontal="center" vertical="center" textRotation="0" wrapText="true" indent="0" shrinkToFit="false"/>
      <protection locked="true" hidden="false"/>
    </xf>
    <xf numFmtId="173" fontId="19" fillId="2" borderId="1" xfId="20" applyFont="true" applyBorder="true" applyAlignment="true" applyProtection="false">
      <alignment horizontal="left" vertical="center" textRotation="0" wrapText="true" indent="0" shrinkToFit="false"/>
      <protection locked="true" hidden="false"/>
    </xf>
    <xf numFmtId="173" fontId="29" fillId="2" borderId="1" xfId="20" applyFont="true" applyBorder="true" applyAlignment="true" applyProtection="false">
      <alignment horizontal="left" vertical="center" textRotation="0" wrapText="true" indent="0" shrinkToFit="false"/>
      <protection locked="true" hidden="false"/>
    </xf>
    <xf numFmtId="170" fontId="24" fillId="2" borderId="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70" fontId="23" fillId="2" borderId="0" xfId="0" applyFont="true" applyBorder="false" applyAlignment="true" applyProtection="true">
      <alignment horizontal="general" vertical="center" textRotation="0" wrapText="true" indent="0" shrinkToFit="false"/>
      <protection locked="true" hidden="false"/>
    </xf>
    <xf numFmtId="170" fontId="24" fillId="2" borderId="1" xfId="0" applyFont="true" applyBorder="true" applyAlignment="true" applyProtection="false">
      <alignment horizontal="center" vertical="center" textRotation="0" wrapText="true" indent="0" shrinkToFit="false"/>
      <protection locked="true" hidden="false"/>
    </xf>
    <xf numFmtId="173" fontId="23" fillId="2" borderId="1" xfId="0" applyFont="true" applyBorder="true" applyAlignment="true" applyProtection="false">
      <alignment horizontal="left" vertical="center" textRotation="0" wrapText="true" indent="0" shrinkToFit="false"/>
      <protection locked="true" hidden="false"/>
    </xf>
    <xf numFmtId="173" fontId="24" fillId="2" borderId="1" xfId="0" applyFont="true" applyBorder="true" applyAlignment="true" applyProtection="false">
      <alignment horizontal="left" vertical="center" textRotation="0" wrapText="true" indent="0" shrinkToFit="false"/>
      <protection locked="true" hidden="false"/>
    </xf>
    <xf numFmtId="173" fontId="23" fillId="2" borderId="1" xfId="20" applyFont="true" applyBorder="true" applyAlignment="true" applyProtection="false">
      <alignment horizontal="left" vertical="center" textRotation="0" wrapText="true" indent="0" shrinkToFit="false"/>
      <protection locked="true" hidden="false"/>
    </xf>
    <xf numFmtId="173" fontId="24" fillId="2" borderId="1" xfId="20" applyFont="true" applyBorder="true" applyAlignment="true" applyProtection="false">
      <alignment horizontal="left" vertical="center" textRotation="0" wrapText="true" indent="0" shrinkToFit="false"/>
      <protection locked="true" hidden="false"/>
    </xf>
    <xf numFmtId="170" fontId="20" fillId="2" borderId="1" xfId="0" applyFont="true" applyBorder="true" applyAlignment="true" applyProtection="false">
      <alignment horizontal="center" vertical="center" textRotation="0" wrapText="true" indent="0" shrinkToFit="false"/>
      <protection locked="true" hidden="false"/>
    </xf>
    <xf numFmtId="173" fontId="24" fillId="2" borderId="1" xfId="20" applyFont="true" applyBorder="true" applyAlignment="true" applyProtection="false">
      <alignment horizontal="general" vertical="center" textRotation="0" wrapText="true" indent="0" shrinkToFit="false"/>
      <protection locked="true" hidden="false"/>
    </xf>
    <xf numFmtId="170" fontId="23" fillId="2" borderId="1"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true">
      <alignment horizontal="general" vertical="center" textRotation="0" wrapText="true" indent="0" shrinkToFit="false"/>
      <protection locked="true" hidden="false"/>
    </xf>
    <xf numFmtId="164" fontId="34" fillId="2" borderId="1" xfId="0" applyFont="true" applyBorder="true" applyAlignment="true" applyProtection="true">
      <alignment horizontal="general" vertical="center" textRotation="0" wrapText="true" indent="0" shrinkToFit="false"/>
      <protection locked="true" hidden="false"/>
    </xf>
    <xf numFmtId="164" fontId="33" fillId="2" borderId="0" xfId="0" applyFont="true" applyBorder="false" applyAlignment="true" applyProtection="true">
      <alignment horizontal="general"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false">
      <alignment horizontal="right" vertical="center" textRotation="0" wrapText="false" indent="0" shrinkToFit="false"/>
      <protection locked="true" hidden="false"/>
    </xf>
    <xf numFmtId="170" fontId="26"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justify" vertical="center" textRotation="0" wrapText="false" indent="0" shrinkToFit="false"/>
      <protection locked="true" hidden="false"/>
    </xf>
    <xf numFmtId="164" fontId="33" fillId="2" borderId="1" xfId="0" applyFont="true" applyBorder="true" applyAlignment="true" applyProtection="false">
      <alignment horizontal="justify" vertical="center" textRotation="0" wrapText="false" indent="0" shrinkToFit="false"/>
      <protection locked="true" hidden="false"/>
    </xf>
    <xf numFmtId="164" fontId="33" fillId="2" borderId="1"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9" fontId="15" fillId="2" borderId="1" xfId="15" applyFont="true" applyBorder="true" applyAlignment="true" applyProtection="true">
      <alignment horizontal="righ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9" fontId="23" fillId="2" borderId="1"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9" fontId="23"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90" wrapText="true" indent="0" shrinkToFit="false"/>
      <protection locked="true" hidden="false"/>
    </xf>
    <xf numFmtId="164" fontId="24" fillId="2" borderId="1" xfId="0" applyFont="true" applyBorder="true" applyAlignment="true" applyProtection="false">
      <alignment horizontal="right" vertical="center" textRotation="0" wrapText="true" indent="0" shrinkToFit="false"/>
      <protection locked="true" hidden="false"/>
    </xf>
    <xf numFmtId="169" fontId="24" fillId="2" borderId="1" xfId="0" applyFont="true" applyBorder="true" applyAlignment="true" applyProtection="false">
      <alignment horizontal="general" vertical="center" textRotation="0" wrapText="true" indent="0" shrinkToFit="false"/>
      <protection locked="true" hidden="false"/>
    </xf>
    <xf numFmtId="169" fontId="24" fillId="2" borderId="1" xfId="0" applyFont="true" applyBorder="true" applyAlignment="true" applyProtection="false">
      <alignment horizontal="right" vertical="center" textRotation="0" wrapText="true" indent="0" shrinkToFit="false"/>
      <protection locked="true" hidden="false"/>
    </xf>
    <xf numFmtId="169" fontId="24" fillId="2" borderId="1" xfId="15" applyFont="true" applyBorder="true" applyAlignment="true" applyProtection="true">
      <alignment horizontal="right" vertical="center" textRotation="0" wrapText="true" indent="0" shrinkToFit="false"/>
      <protection locked="true" hidden="false"/>
    </xf>
    <xf numFmtId="173" fontId="24" fillId="2" borderId="1" xfId="0" applyFont="true" applyBorder="true" applyAlignment="true" applyProtection="false">
      <alignment horizontal="general" vertical="center" textRotation="0" wrapText="true" indent="0" shrinkToFit="false"/>
      <protection locked="true" hidden="false"/>
    </xf>
    <xf numFmtId="174" fontId="24" fillId="2" borderId="1" xfId="0" applyFont="true" applyBorder="true" applyAlignment="true" applyProtection="false">
      <alignment horizontal="center" vertical="center" textRotation="0" wrapText="true" indent="0" shrinkToFit="false"/>
      <protection locked="true" hidden="false"/>
    </xf>
    <xf numFmtId="169" fontId="29" fillId="3" borderId="1" xfId="15" applyFont="true" applyBorder="true" applyAlignment="true" applyProtection="true">
      <alignment horizontal="right" vertical="center" textRotation="0" wrapText="true" indent="0" shrinkToFit="false"/>
      <protection locked="true" hidden="false"/>
    </xf>
    <xf numFmtId="169" fontId="24" fillId="2" borderId="1" xfId="15" applyFont="true" applyBorder="true" applyAlignment="true" applyProtection="true">
      <alignment horizontal="center" vertical="center" textRotation="90" wrapText="true" indent="0" shrinkToFit="false"/>
      <protection locked="true" hidden="false"/>
    </xf>
    <xf numFmtId="169" fontId="24" fillId="3" borderId="1" xfId="15" applyFont="true" applyBorder="true" applyAlignment="true" applyProtection="true">
      <alignment horizontal="center" vertical="center" textRotation="90" wrapText="true" indent="0" shrinkToFit="false"/>
      <protection locked="true" hidden="false"/>
    </xf>
    <xf numFmtId="169" fontId="24" fillId="2" borderId="1" xfId="15"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9" fontId="29" fillId="2" borderId="1" xfId="15" applyFont="true" applyBorder="true" applyAlignment="true" applyProtection="true">
      <alignment horizontal="right"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9" fontId="23" fillId="2" borderId="0" xfId="0" applyFont="true" applyBorder="true" applyAlignment="true" applyProtection="false">
      <alignment horizontal="general" vertical="center" textRotation="0" wrapText="true" indent="0" shrinkToFit="false"/>
      <protection locked="true" hidden="false"/>
    </xf>
    <xf numFmtId="169" fontId="23"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70" fontId="41" fillId="2" borderId="1" xfId="0" applyFont="true" applyBorder="true" applyAlignment="true" applyProtection="false">
      <alignment horizontal="center" vertical="center" textRotation="0" wrapText="true" indent="0" shrinkToFit="false"/>
      <protection locked="true" hidden="false"/>
    </xf>
    <xf numFmtId="170" fontId="42" fillId="2" borderId="1"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general"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true">
      <alignment horizontal="left"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73" fontId="25" fillId="2" borderId="1" xfId="0" applyFont="true" applyBorder="true" applyAlignment="true" applyProtection="false">
      <alignment horizontal="left" vertical="center" textRotation="0" wrapText="tru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18" fillId="2" borderId="1" xfId="0" applyFont="true" applyBorder="true" applyAlignment="true" applyProtection="true">
      <alignment horizontal="left" vertical="center" textRotation="0" wrapText="true" indent="0" shrinkToFit="false"/>
      <protection locked="true" hidden="false"/>
    </xf>
    <xf numFmtId="170" fontId="18" fillId="0" borderId="1" xfId="0" applyFont="true" applyBorder="true" applyAlignment="true" applyProtection="false">
      <alignment horizontal="general" vertical="center" textRotation="0" wrapText="true" indent="0" shrinkToFit="false"/>
      <protection locked="true" hidden="false"/>
    </xf>
    <xf numFmtId="170" fontId="18" fillId="2" borderId="6" xfId="0" applyFont="true" applyBorder="true" applyAlignment="true" applyProtection="false">
      <alignment horizontal="general" vertical="center" textRotation="90" wrapText="true" indent="0" shrinkToFit="false"/>
      <protection locked="true" hidden="false"/>
    </xf>
    <xf numFmtId="170" fontId="18" fillId="2"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70" fontId="18" fillId="2" borderId="5" xfId="0" applyFont="true" applyBorder="true" applyAlignment="true" applyProtection="false">
      <alignment horizontal="general" vertical="center" textRotation="90" wrapText="true" indent="0" shrinkToFit="false"/>
      <protection locked="true" hidden="false"/>
    </xf>
    <xf numFmtId="175" fontId="11" fillId="0" borderId="0" xfId="0" applyFont="true" applyBorder="false" applyAlignment="true" applyProtection="false">
      <alignment horizontal="general"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70" fontId="18" fillId="2" borderId="3" xfId="0" applyFont="true" applyBorder="true" applyAlignment="true" applyProtection="false">
      <alignment horizontal="general" vertical="center" textRotation="90" wrapText="true" indent="0" shrinkToFit="false"/>
      <protection locked="true" hidden="false"/>
    </xf>
    <xf numFmtId="170" fontId="18" fillId="0" borderId="5" xfId="0" applyFont="true" applyBorder="true" applyAlignment="true" applyProtection="false">
      <alignment horizontal="general" vertical="center" textRotation="0" wrapText="true" indent="0" shrinkToFit="false"/>
      <protection locked="true" hidden="false"/>
    </xf>
    <xf numFmtId="170" fontId="18"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left" vertical="center" textRotation="0" wrapText="true" indent="0" shrinkToFit="false"/>
      <protection locked="true" hidden="false"/>
    </xf>
    <xf numFmtId="170" fontId="11" fillId="2" borderId="1" xfId="0" applyFont="true" applyBorder="true" applyAlignment="true" applyProtection="false">
      <alignment horizontal="left" vertical="center" textRotation="0" wrapText="true" indent="0" shrinkToFit="false"/>
      <protection locked="true" hidden="false"/>
    </xf>
    <xf numFmtId="170" fontId="1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9" fontId="8" fillId="2" borderId="1" xfId="15" applyFont="true" applyBorder="true" applyAlignment="true" applyProtection="true">
      <alignment horizontal="general"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9" fontId="23" fillId="2" borderId="1" xfId="15" applyFont="true" applyBorder="true" applyAlignment="true" applyProtection="true">
      <alignment horizontal="right" vertical="center" textRotation="0" wrapText="true" indent="0" shrinkToFit="false"/>
      <protection locked="true" hidden="false"/>
    </xf>
    <xf numFmtId="169" fontId="25" fillId="2" borderId="1" xfId="15" applyFont="true" applyBorder="true" applyAlignment="true" applyProtection="true">
      <alignment horizontal="center" vertical="center" textRotation="0" wrapText="true" indent="0" shrinkToFit="false"/>
      <protection locked="true" hidden="false"/>
    </xf>
    <xf numFmtId="169" fontId="23" fillId="2"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23" fillId="2" borderId="0" xfId="15"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23" fillId="2" borderId="1" xfId="15" applyFont="true" applyBorder="tru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9" fontId="53" fillId="2" borderId="1" xfId="15" applyFont="true" applyBorder="true" applyAlignment="true" applyProtection="true">
      <alignment horizontal="general" vertical="center" textRotation="0" wrapText="true" indent="0" shrinkToFit="false"/>
      <protection locked="true" hidden="false"/>
    </xf>
    <xf numFmtId="169" fontId="53" fillId="3" borderId="1" xfId="15"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56" fillId="0" borderId="1"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9" fontId="8" fillId="2" borderId="1" xfId="15" applyFont="true" applyBorder="true" applyAlignment="true" applyProtection="true">
      <alignment horizontal="right"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9"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left"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9" fontId="16" fillId="2" borderId="1" xfId="15" applyFont="true" applyBorder="true" applyAlignment="true" applyProtection="true">
      <alignment horizontal="righ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58" fillId="2" borderId="1" xfId="0" applyFont="true" applyBorder="true" applyAlignment="true" applyProtection="false">
      <alignment horizontal="center" vertical="center" textRotation="0" wrapText="false" indent="0" shrinkToFit="false"/>
      <protection locked="true" hidden="false"/>
    </xf>
    <xf numFmtId="169" fontId="20"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8" fillId="2" borderId="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15" fillId="0" borderId="1" xfId="15" applyFont="true" applyBorder="true" applyAlignment="true" applyProtection="tru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9" fontId="8" fillId="0" borderId="1" xfId="15" applyFont="true" applyBorder="true" applyAlignment="true" applyProtection="true">
      <alignment horizontal="right"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15" applyFont="true" applyBorder="true" applyAlignment="true" applyProtection="true">
      <alignment horizontal="general"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8" fillId="0" borderId="1" xfId="15" applyFont="true" applyBorder="true" applyAlignment="true" applyProtection="true">
      <alignment horizontal="general"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5" fillId="0" borderId="1" xfId="15"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76" fontId="8" fillId="2" borderId="1" xfId="15" applyFont="true" applyBorder="true" applyAlignment="true" applyProtection="true">
      <alignment horizontal="right" vertical="center" textRotation="0" wrapText="true" indent="0" shrinkToFit="false"/>
      <protection locked="true" hidden="false"/>
    </xf>
    <xf numFmtId="176" fontId="15" fillId="2" borderId="1" xfId="15" applyFont="true" applyBorder="true" applyAlignment="true" applyProtection="true">
      <alignment horizontal="right" vertical="center" textRotation="0" wrapText="true" indent="0" shrinkToFit="false"/>
      <protection locked="true" hidden="false"/>
    </xf>
    <xf numFmtId="166" fontId="15" fillId="2" borderId="1" xfId="15"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6" fontId="10"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72" fontId="8" fillId="2" borderId="0" xfId="0" applyFont="true" applyBorder="false" applyAlignment="true" applyProtection="false">
      <alignment horizontal="general" vertical="center" textRotation="0" wrapText="true" indent="0" shrinkToFit="false"/>
      <protection locked="true" hidden="false"/>
    </xf>
    <xf numFmtId="177" fontId="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ieu mau (CV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F15"/>
    </sheetView>
  </sheetViews>
  <sheetFormatPr defaultColWidth="9.13671875" defaultRowHeight="18.75" zeroHeight="false" outlineLevelRow="0" outlineLevelCol="0"/>
  <cols>
    <col collapsed="false" customWidth="true" hidden="false" outlineLevel="0" max="1" min="1" style="1" width="5.56"/>
    <col collapsed="false" customWidth="true" hidden="false" outlineLevel="0" max="2" min="2" style="2" width="13.7"/>
    <col collapsed="false" customWidth="true" hidden="false" outlineLevel="0" max="3" min="3" style="2" width="21.7"/>
    <col collapsed="false" customWidth="true" hidden="false" outlineLevel="0" max="4" min="4" style="2" width="20.99"/>
    <col collapsed="false" customWidth="true" hidden="false" outlineLevel="0" max="5" min="5" style="1" width="42.41"/>
    <col collapsed="false" customWidth="true" hidden="false" outlineLevel="0" max="6" min="6" style="1" width="52.41"/>
    <col collapsed="false" customWidth="true" hidden="false" outlineLevel="0" max="7" min="7" style="1" width="11.28"/>
    <col collapsed="false" customWidth="true" hidden="false" outlineLevel="0" max="8" min="8" style="1" width="44.7"/>
    <col collapsed="false" customWidth="false" hidden="false" outlineLevel="0" max="257" min="9" style="1" width="9.14"/>
  </cols>
  <sheetData>
    <row r="1" customFormat="false" ht="23.25" hidden="false" customHeight="true" outlineLevel="0" collapsed="false">
      <c r="B1" s="3"/>
      <c r="C1" s="3"/>
      <c r="D1" s="3"/>
      <c r="E1" s="3"/>
      <c r="F1" s="3" t="s">
        <v>0</v>
      </c>
    </row>
    <row r="2" customFormat="false" ht="23.25" hidden="false" customHeight="true" outlineLevel="0" collapsed="false">
      <c r="A2" s="4" t="s">
        <v>1</v>
      </c>
      <c r="B2" s="4"/>
      <c r="C2" s="4"/>
      <c r="D2" s="4"/>
      <c r="E2" s="4"/>
      <c r="F2" s="4"/>
    </row>
    <row r="3" s="6" customFormat="true" ht="23.25" hidden="false" customHeight="true" outlineLevel="0" collapsed="false">
      <c r="A3" s="5" t="s">
        <v>2</v>
      </c>
      <c r="B3" s="5"/>
      <c r="C3" s="5"/>
      <c r="D3" s="5"/>
      <c r="E3" s="5"/>
      <c r="F3" s="5"/>
    </row>
    <row r="4" customFormat="false" ht="18.75" hidden="false" customHeight="true" outlineLevel="0" collapsed="false">
      <c r="A4" s="4"/>
      <c r="B4" s="4"/>
      <c r="C4" s="4"/>
      <c r="D4" s="4"/>
      <c r="E4" s="4"/>
      <c r="F4" s="4"/>
    </row>
    <row r="5" customFormat="false" ht="47.25" hidden="false" customHeight="true" outlineLevel="0" collapsed="false">
      <c r="A5" s="7" t="s">
        <v>3</v>
      </c>
      <c r="B5" s="8" t="s">
        <v>4</v>
      </c>
      <c r="C5" s="8" t="s">
        <v>5</v>
      </c>
      <c r="D5" s="8" t="s">
        <v>6</v>
      </c>
      <c r="E5" s="8" t="s">
        <v>7</v>
      </c>
      <c r="F5" s="8" t="s">
        <v>8</v>
      </c>
    </row>
    <row r="6" customFormat="false" ht="25.5" hidden="false" customHeight="true" outlineLevel="0" collapsed="false">
      <c r="A6" s="8" t="s">
        <v>9</v>
      </c>
      <c r="B6" s="8"/>
      <c r="C6" s="8"/>
      <c r="D6" s="8"/>
      <c r="E6" s="8"/>
      <c r="F6" s="8"/>
    </row>
    <row r="7" customFormat="false" ht="25.5" hidden="false" customHeight="true" outlineLevel="0" collapsed="false">
      <c r="A7" s="7"/>
      <c r="B7" s="7"/>
      <c r="C7" s="7"/>
      <c r="D7" s="7"/>
      <c r="E7" s="7"/>
      <c r="F7" s="7"/>
    </row>
    <row r="8" customFormat="false" ht="25.5" hidden="false" customHeight="true" outlineLevel="0" collapsed="false">
      <c r="A8" s="7"/>
      <c r="B8" s="7"/>
      <c r="C8" s="7"/>
      <c r="D8" s="7"/>
      <c r="E8" s="7"/>
      <c r="F8" s="7"/>
    </row>
    <row r="9" customFormat="false" ht="25.5" hidden="false" customHeight="true" outlineLevel="0" collapsed="false">
      <c r="A9" s="7"/>
      <c r="B9" s="7"/>
      <c r="C9" s="7"/>
      <c r="D9" s="7"/>
      <c r="E9" s="7"/>
      <c r="F9" s="7"/>
    </row>
    <row r="10" customFormat="false" ht="25.5" hidden="false" customHeight="true" outlineLevel="0" collapsed="false">
      <c r="A10" s="7"/>
      <c r="B10" s="7"/>
      <c r="C10" s="7"/>
      <c r="D10" s="7"/>
      <c r="E10" s="7"/>
      <c r="F10" s="7"/>
    </row>
    <row r="11" s="3" customFormat="true" ht="25.5" hidden="false" customHeight="true" outlineLevel="0" collapsed="false">
      <c r="A11" s="8" t="s">
        <v>10</v>
      </c>
      <c r="B11" s="8"/>
      <c r="C11" s="8"/>
      <c r="D11" s="8"/>
      <c r="E11" s="8"/>
      <c r="F11" s="8"/>
      <c r="H11" s="9"/>
    </row>
    <row r="12" s="11" customFormat="true" ht="25.5" hidden="false" customHeight="true" outlineLevel="0" collapsed="false">
      <c r="A12" s="10"/>
      <c r="B12" s="10"/>
      <c r="C12" s="10"/>
      <c r="D12" s="10"/>
      <c r="E12" s="10"/>
      <c r="F12" s="10"/>
    </row>
    <row r="13" s="11" customFormat="true" ht="25.5" hidden="false" customHeight="true" outlineLevel="0" collapsed="false">
      <c r="A13" s="10"/>
      <c r="B13" s="10"/>
      <c r="C13" s="10"/>
      <c r="D13" s="10"/>
      <c r="E13" s="10"/>
      <c r="F13" s="10"/>
    </row>
    <row r="14" s="11" customFormat="true" ht="25.5" hidden="false" customHeight="true" outlineLevel="0" collapsed="false">
      <c r="A14" s="10"/>
      <c r="B14" s="10"/>
      <c r="C14" s="10"/>
      <c r="D14" s="10"/>
      <c r="E14" s="10"/>
      <c r="F14" s="10"/>
    </row>
    <row r="15" s="11" customFormat="true" ht="25.5" hidden="false" customHeight="true" outlineLevel="0" collapsed="false">
      <c r="A15" s="10"/>
      <c r="B15" s="10"/>
      <c r="C15" s="10"/>
      <c r="D15" s="10"/>
      <c r="E15" s="10"/>
      <c r="F15" s="10"/>
    </row>
  </sheetData>
  <mergeCells count="5">
    <mergeCell ref="A2:F2"/>
    <mergeCell ref="A3:F3"/>
    <mergeCell ref="A4:F4"/>
    <mergeCell ref="A6:F6"/>
    <mergeCell ref="A11:F11"/>
  </mergeCells>
  <printOptions headings="false" gridLines="false" gridLinesSet="true" horizontalCentered="false" verticalCentered="false"/>
  <pageMargins left="0.236111111111111" right="0.236111111111111" top="0.354166666666667"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K14"/>
    </sheetView>
  </sheetViews>
  <sheetFormatPr defaultColWidth="9.13671875" defaultRowHeight="12.75" zeroHeight="false" outlineLevelRow="0" outlineLevelCol="0"/>
  <cols>
    <col collapsed="false" customWidth="true" hidden="false" outlineLevel="0" max="1" min="1" style="249" width="3.56"/>
    <col collapsed="false" customWidth="true" hidden="false" outlineLevel="0" max="2" min="2" style="249" width="7.99"/>
    <col collapsed="false" customWidth="true" hidden="false" outlineLevel="0" max="3" min="3" style="249" width="8.56"/>
    <col collapsed="false" customWidth="true" hidden="false" outlineLevel="0" max="5" min="4" style="249" width="7.99"/>
    <col collapsed="false" customWidth="true" hidden="false" outlineLevel="0" max="6" min="6" style="249" width="6.41"/>
    <col collapsed="false" customWidth="true" hidden="false" outlineLevel="0" max="7" min="7" style="249" width="7.14"/>
    <col collapsed="false" customWidth="true" hidden="false" outlineLevel="0" max="8" min="8" style="249" width="6.56"/>
    <col collapsed="false" customWidth="true" hidden="false" outlineLevel="0" max="10" min="9" style="249" width="5.56"/>
    <col collapsed="false" customWidth="true" hidden="false" outlineLevel="0" max="11" min="11" style="249" width="6.85"/>
    <col collapsed="false" customWidth="true" hidden="false" outlineLevel="0" max="12" min="12" style="249" width="6.99"/>
    <col collapsed="false" customWidth="true" hidden="false" outlineLevel="0" max="13" min="13" style="249" width="6.7"/>
    <col collapsed="false" customWidth="true" hidden="false" outlineLevel="0" max="16" min="14" style="249" width="5.56"/>
    <col collapsed="false" customWidth="true" hidden="false" outlineLevel="0" max="17" min="17" style="249" width="6.7"/>
    <col collapsed="false" customWidth="true" hidden="false" outlineLevel="0" max="18" min="18" style="249" width="5.85"/>
    <col collapsed="false" customWidth="true" hidden="false" outlineLevel="0" max="19" min="19" style="249" width="6.56"/>
    <col collapsed="false" customWidth="true" hidden="false" outlineLevel="0" max="21" min="20" style="249" width="6.13"/>
    <col collapsed="false" customWidth="true" hidden="false" outlineLevel="0" max="22" min="22" style="249" width="7.42"/>
    <col collapsed="false" customWidth="true" hidden="false" outlineLevel="0" max="23" min="23" style="249" width="7.56"/>
    <col collapsed="false" customWidth="true" hidden="false" outlineLevel="0" max="24" min="24" style="249" width="5.99"/>
    <col collapsed="false" customWidth="true" hidden="false" outlineLevel="0" max="25" min="25" style="249" width="6.28"/>
    <col collapsed="false" customWidth="true" hidden="false" outlineLevel="0" max="26" min="26" style="249" width="6.7"/>
    <col collapsed="false" customWidth="true" hidden="false" outlineLevel="0" max="27" min="27" style="249" width="6.41"/>
    <col collapsed="false" customWidth="true" hidden="false" outlineLevel="0" max="28" min="28" style="249" width="6.56"/>
    <col collapsed="false" customWidth="true" hidden="false" outlineLevel="0" max="37" min="29" style="249" width="5.56"/>
    <col collapsed="false" customWidth="false" hidden="false" outlineLevel="0" max="257" min="38" style="249" width="9.14"/>
  </cols>
  <sheetData>
    <row r="1" customFormat="false" ht="26.25" hidden="false" customHeight="true" outlineLevel="0" collapsed="false">
      <c r="A1" s="250" t="s">
        <v>445</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row>
    <row r="2" customFormat="false" ht="26.25" hidden="false" customHeight="true" outlineLevel="0" collapsed="false">
      <c r="A2" s="241" t="s">
        <v>446</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row>
    <row r="3" customFormat="false" ht="26.25" hidden="false" customHeight="true" outlineLevel="0" collapsed="false">
      <c r="A3" s="241" t="s">
        <v>492</v>
      </c>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241"/>
    </row>
    <row r="4" customFormat="false" ht="26.25" hidden="false" customHeight="true" outlineLevel="0" collapsed="false">
      <c r="A4" s="251" t="s">
        <v>2</v>
      </c>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row>
    <row r="5" customFormat="false" ht="24.75" hidden="false" customHeight="true" outlineLevel="0" collapsed="false">
      <c r="A5" s="252"/>
      <c r="B5" s="252"/>
      <c r="C5" s="252"/>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252"/>
      <c r="AJ5" s="252"/>
      <c r="AK5" s="252"/>
    </row>
    <row r="6" customFormat="false" ht="26.25" hidden="false" customHeight="true" outlineLevel="0" collapsed="false">
      <c r="A6" s="212" t="s">
        <v>13</v>
      </c>
      <c r="B6" s="212" t="s">
        <v>449</v>
      </c>
      <c r="C6" s="212" t="s">
        <v>450</v>
      </c>
      <c r="D6" s="212" t="s">
        <v>451</v>
      </c>
      <c r="E6" s="212" t="s">
        <v>108</v>
      </c>
      <c r="F6" s="212"/>
      <c r="G6" s="212"/>
      <c r="H6" s="212" t="s">
        <v>377</v>
      </c>
      <c r="I6" s="212" t="s">
        <v>452</v>
      </c>
      <c r="J6" s="212"/>
      <c r="K6" s="212"/>
      <c r="L6" s="212"/>
      <c r="M6" s="212"/>
      <c r="N6" s="212"/>
      <c r="O6" s="212"/>
      <c r="P6" s="212"/>
      <c r="Q6" s="212"/>
      <c r="R6" s="212"/>
      <c r="S6" s="212"/>
      <c r="T6" s="243" t="s">
        <v>493</v>
      </c>
      <c r="U6" s="243"/>
      <c r="V6" s="243"/>
      <c r="W6" s="243"/>
      <c r="X6" s="243"/>
      <c r="Y6" s="243"/>
      <c r="Z6" s="243"/>
      <c r="AA6" s="243"/>
      <c r="AB6" s="243"/>
      <c r="AC6" s="243"/>
      <c r="AD6" s="243"/>
      <c r="AE6" s="243"/>
      <c r="AF6" s="243"/>
      <c r="AG6" s="243"/>
      <c r="AH6" s="243"/>
      <c r="AI6" s="243"/>
      <c r="AJ6" s="243"/>
      <c r="AK6" s="243"/>
    </row>
    <row r="7" s="253" customFormat="true" ht="217.5" hidden="false" customHeight="true" outlineLevel="0" collapsed="false">
      <c r="A7" s="212"/>
      <c r="B7" s="212"/>
      <c r="C7" s="212"/>
      <c r="D7" s="212"/>
      <c r="E7" s="212"/>
      <c r="F7" s="212"/>
      <c r="G7" s="212"/>
      <c r="H7" s="212"/>
      <c r="I7" s="209" t="s">
        <v>454</v>
      </c>
      <c r="J7" s="209"/>
      <c r="K7" s="209" t="s">
        <v>455</v>
      </c>
      <c r="L7" s="209"/>
      <c r="M7" s="209" t="s">
        <v>456</v>
      </c>
      <c r="N7" s="209"/>
      <c r="O7" s="209" t="s">
        <v>457</v>
      </c>
      <c r="P7" s="209"/>
      <c r="Q7" s="209" t="s">
        <v>458</v>
      </c>
      <c r="R7" s="209"/>
      <c r="S7" s="209"/>
      <c r="T7" s="209" t="s">
        <v>454</v>
      </c>
      <c r="U7" s="209"/>
      <c r="V7" s="209" t="s">
        <v>459</v>
      </c>
      <c r="W7" s="209"/>
      <c r="X7" s="209" t="s">
        <v>456</v>
      </c>
      <c r="Y7" s="209"/>
      <c r="Z7" s="209" t="s">
        <v>460</v>
      </c>
      <c r="AA7" s="209"/>
      <c r="AB7" s="209" t="s">
        <v>461</v>
      </c>
      <c r="AC7" s="209"/>
      <c r="AD7" s="209"/>
      <c r="AE7" s="209"/>
      <c r="AF7" s="209"/>
      <c r="AG7" s="209"/>
      <c r="AH7" s="209"/>
      <c r="AI7" s="209"/>
      <c r="AJ7" s="209"/>
      <c r="AK7" s="209"/>
    </row>
    <row r="8" s="253" customFormat="true" ht="34.5" hidden="false" customHeight="true" outlineLevel="0" collapsed="false">
      <c r="A8" s="212"/>
      <c r="B8" s="212"/>
      <c r="C8" s="212"/>
      <c r="D8" s="212"/>
      <c r="E8" s="209" t="s">
        <v>116</v>
      </c>
      <c r="F8" s="209" t="s">
        <v>117</v>
      </c>
      <c r="G8" s="209" t="s">
        <v>431</v>
      </c>
      <c r="H8" s="212"/>
      <c r="I8" s="254" t="s">
        <v>106</v>
      </c>
      <c r="J8" s="207" t="s">
        <v>20</v>
      </c>
      <c r="K8" s="254" t="s">
        <v>106</v>
      </c>
      <c r="L8" s="207" t="s">
        <v>20</v>
      </c>
      <c r="M8" s="254" t="s">
        <v>106</v>
      </c>
      <c r="N8" s="207" t="s">
        <v>20</v>
      </c>
      <c r="O8" s="254" t="s">
        <v>106</v>
      </c>
      <c r="P8" s="207" t="s">
        <v>20</v>
      </c>
      <c r="Q8" s="254" t="s">
        <v>106</v>
      </c>
      <c r="R8" s="254" t="s">
        <v>20</v>
      </c>
      <c r="S8" s="207" t="s">
        <v>462</v>
      </c>
      <c r="T8" s="207" t="s">
        <v>20</v>
      </c>
      <c r="U8" s="207" t="s">
        <v>463</v>
      </c>
      <c r="V8" s="207" t="s">
        <v>20</v>
      </c>
      <c r="W8" s="207" t="s">
        <v>463</v>
      </c>
      <c r="X8" s="207" t="s">
        <v>20</v>
      </c>
      <c r="Y8" s="207" t="s">
        <v>463</v>
      </c>
      <c r="Z8" s="207" t="s">
        <v>20</v>
      </c>
      <c r="AA8" s="207" t="s">
        <v>463</v>
      </c>
      <c r="AB8" s="207" t="s">
        <v>464</v>
      </c>
      <c r="AC8" s="209" t="s">
        <v>108</v>
      </c>
      <c r="AD8" s="209"/>
      <c r="AE8" s="209"/>
      <c r="AF8" s="209"/>
      <c r="AG8" s="209"/>
      <c r="AH8" s="209"/>
      <c r="AI8" s="209"/>
      <c r="AJ8" s="209"/>
      <c r="AK8" s="209"/>
    </row>
    <row r="9" s="255" customFormat="true" ht="36.75" hidden="false" customHeight="true" outlineLevel="0" collapsed="false">
      <c r="A9" s="212"/>
      <c r="B9" s="212"/>
      <c r="C9" s="212"/>
      <c r="D9" s="212"/>
      <c r="E9" s="209"/>
      <c r="F9" s="209"/>
      <c r="G9" s="209"/>
      <c r="H9" s="212"/>
      <c r="I9" s="254"/>
      <c r="J9" s="207"/>
      <c r="K9" s="254"/>
      <c r="L9" s="207"/>
      <c r="M9" s="254"/>
      <c r="N9" s="207"/>
      <c r="O9" s="254"/>
      <c r="P9" s="207"/>
      <c r="Q9" s="254"/>
      <c r="R9" s="254"/>
      <c r="S9" s="207"/>
      <c r="T9" s="207"/>
      <c r="U9" s="207"/>
      <c r="V9" s="207"/>
      <c r="W9" s="207"/>
      <c r="X9" s="207"/>
      <c r="Y9" s="207"/>
      <c r="Z9" s="207"/>
      <c r="AA9" s="207"/>
      <c r="AB9" s="207"/>
      <c r="AC9" s="209" t="s">
        <v>465</v>
      </c>
      <c r="AD9" s="209"/>
      <c r="AE9" s="209" t="s">
        <v>466</v>
      </c>
      <c r="AF9" s="209"/>
      <c r="AG9" s="209" t="s">
        <v>467</v>
      </c>
      <c r="AH9" s="209"/>
      <c r="AI9" s="209" t="s">
        <v>80</v>
      </c>
      <c r="AJ9" s="209"/>
      <c r="AK9" s="209"/>
    </row>
    <row r="10" customFormat="false" ht="12.75" hidden="false" customHeight="false" outlineLevel="0" collapsed="false">
      <c r="A10" s="211" t="s">
        <v>121</v>
      </c>
      <c r="B10" s="211" t="s">
        <v>144</v>
      </c>
      <c r="C10" s="211" t="s">
        <v>153</v>
      </c>
      <c r="D10" s="211" t="n">
        <v>1</v>
      </c>
      <c r="E10" s="211" t="n">
        <v>2</v>
      </c>
      <c r="F10" s="211" t="n">
        <v>3</v>
      </c>
      <c r="G10" s="211" t="n">
        <v>4</v>
      </c>
      <c r="H10" s="211" t="n">
        <v>5</v>
      </c>
      <c r="I10" s="211" t="n">
        <v>6</v>
      </c>
      <c r="J10" s="211" t="n">
        <v>7</v>
      </c>
      <c r="K10" s="211" t="n">
        <v>8</v>
      </c>
      <c r="L10" s="211" t="n">
        <v>9</v>
      </c>
      <c r="M10" s="211" t="n">
        <v>10</v>
      </c>
      <c r="N10" s="211" t="n">
        <v>11</v>
      </c>
      <c r="O10" s="211" t="n">
        <v>12</v>
      </c>
      <c r="P10" s="211" t="n">
        <v>13</v>
      </c>
      <c r="Q10" s="211" t="n">
        <v>14</v>
      </c>
      <c r="R10" s="211" t="n">
        <v>15</v>
      </c>
      <c r="S10" s="211" t="n">
        <v>16</v>
      </c>
      <c r="T10" s="211" t="n">
        <v>17</v>
      </c>
      <c r="U10" s="211" t="n">
        <v>18</v>
      </c>
      <c r="V10" s="211" t="n">
        <v>19</v>
      </c>
      <c r="W10" s="211" t="n">
        <v>20</v>
      </c>
      <c r="X10" s="211" t="n">
        <v>21</v>
      </c>
      <c r="Y10" s="211" t="n">
        <v>22</v>
      </c>
      <c r="Z10" s="211" t="n">
        <v>23</v>
      </c>
      <c r="AA10" s="211" t="n">
        <v>24</v>
      </c>
      <c r="AB10" s="211" t="n">
        <v>25</v>
      </c>
      <c r="AC10" s="211" t="n">
        <v>27</v>
      </c>
      <c r="AD10" s="211" t="n">
        <v>28</v>
      </c>
      <c r="AE10" s="211" t="n">
        <v>29</v>
      </c>
      <c r="AF10" s="211" t="n">
        <v>30</v>
      </c>
      <c r="AG10" s="211" t="n">
        <v>31</v>
      </c>
      <c r="AH10" s="211" t="n">
        <v>32</v>
      </c>
      <c r="AI10" s="211" t="n">
        <v>33</v>
      </c>
      <c r="AJ10" s="211" t="n">
        <v>34</v>
      </c>
      <c r="AK10" s="211" t="n">
        <v>35</v>
      </c>
    </row>
    <row r="11" customFormat="false" ht="81" hidden="false" customHeight="true" outlineLevel="0" collapsed="false">
      <c r="A11" s="209"/>
      <c r="B11" s="209" t="s">
        <v>468</v>
      </c>
      <c r="C11" s="209" t="s">
        <v>469</v>
      </c>
      <c r="D11" s="256"/>
      <c r="E11" s="256"/>
      <c r="F11" s="256"/>
      <c r="G11" s="256"/>
      <c r="H11" s="257"/>
      <c r="I11" s="256"/>
      <c r="J11" s="256"/>
      <c r="K11" s="256"/>
      <c r="L11" s="256"/>
      <c r="M11" s="256"/>
      <c r="N11" s="256"/>
      <c r="O11" s="256"/>
      <c r="P11" s="256"/>
      <c r="Q11" s="256"/>
      <c r="R11" s="256"/>
      <c r="S11" s="256"/>
      <c r="T11" s="256"/>
      <c r="U11" s="256"/>
      <c r="V11" s="256"/>
      <c r="W11" s="256"/>
      <c r="X11" s="256"/>
      <c r="Y11" s="256"/>
      <c r="Z11" s="256" t="n">
        <v>0</v>
      </c>
      <c r="AA11" s="256" t="n">
        <v>0</v>
      </c>
      <c r="AB11" s="272"/>
      <c r="AC11" s="272"/>
      <c r="AD11" s="272"/>
      <c r="AE11" s="272"/>
      <c r="AF11" s="272"/>
      <c r="AG11" s="272"/>
      <c r="AH11" s="272"/>
      <c r="AI11" s="272"/>
      <c r="AJ11" s="272"/>
      <c r="AK11" s="272"/>
    </row>
    <row r="12" customFormat="false" ht="72.75" hidden="false" customHeight="true" outlineLevel="0" collapsed="false">
      <c r="A12" s="259"/>
      <c r="B12" s="209" t="s">
        <v>472</v>
      </c>
      <c r="C12" s="209" t="s">
        <v>473</v>
      </c>
      <c r="D12" s="256"/>
      <c r="E12" s="256"/>
      <c r="F12" s="256"/>
      <c r="G12" s="256"/>
      <c r="H12" s="257"/>
      <c r="I12" s="256"/>
      <c r="J12" s="256"/>
      <c r="K12" s="256"/>
      <c r="L12" s="256"/>
      <c r="M12" s="256"/>
      <c r="N12" s="256"/>
      <c r="O12" s="256"/>
      <c r="P12" s="256"/>
      <c r="Q12" s="256"/>
      <c r="R12" s="256"/>
      <c r="S12" s="256"/>
      <c r="T12" s="256"/>
      <c r="U12" s="256"/>
      <c r="V12" s="256"/>
      <c r="W12" s="256"/>
      <c r="X12" s="256"/>
      <c r="Y12" s="256"/>
      <c r="Z12" s="256" t="n">
        <v>0</v>
      </c>
      <c r="AA12" s="256" t="n">
        <v>0</v>
      </c>
      <c r="AB12" s="272"/>
      <c r="AC12" s="272"/>
      <c r="AD12" s="272"/>
      <c r="AE12" s="272"/>
      <c r="AF12" s="272"/>
      <c r="AG12" s="272"/>
      <c r="AH12" s="272"/>
      <c r="AI12" s="272"/>
      <c r="AJ12" s="272"/>
      <c r="AK12" s="272"/>
    </row>
    <row r="13" customFormat="false" ht="87" hidden="false" customHeight="true" outlineLevel="0" collapsed="false">
      <c r="A13" s="259"/>
      <c r="B13" s="209"/>
      <c r="C13" s="209" t="s">
        <v>476</v>
      </c>
      <c r="D13" s="256"/>
      <c r="E13" s="256"/>
      <c r="F13" s="256"/>
      <c r="G13" s="256"/>
      <c r="H13" s="257"/>
      <c r="I13" s="256"/>
      <c r="J13" s="256"/>
      <c r="K13" s="256"/>
      <c r="L13" s="256"/>
      <c r="M13" s="256"/>
      <c r="N13" s="256"/>
      <c r="O13" s="256"/>
      <c r="P13" s="256"/>
      <c r="Q13" s="258"/>
      <c r="R13" s="256"/>
      <c r="S13" s="256"/>
      <c r="T13" s="256"/>
      <c r="U13" s="256"/>
      <c r="V13" s="256"/>
      <c r="W13" s="256"/>
      <c r="X13" s="256"/>
      <c r="Y13" s="256"/>
      <c r="Z13" s="256" t="n">
        <v>0</v>
      </c>
      <c r="AA13" s="256" t="n">
        <v>0</v>
      </c>
      <c r="AB13" s="272"/>
      <c r="AC13" s="272"/>
      <c r="AD13" s="272"/>
      <c r="AE13" s="272"/>
      <c r="AF13" s="272"/>
      <c r="AG13" s="272"/>
      <c r="AH13" s="272"/>
      <c r="AI13" s="272"/>
      <c r="AJ13" s="272"/>
      <c r="AK13" s="272"/>
    </row>
    <row r="14" s="262" customFormat="true" ht="72.75" hidden="false" customHeight="true" outlineLevel="0" collapsed="false">
      <c r="A14" s="260"/>
      <c r="B14" s="260" t="s">
        <v>362</v>
      </c>
      <c r="C14" s="261"/>
      <c r="D14" s="49" t="n">
        <f aca="false">D13+D12+D11</f>
        <v>0</v>
      </c>
      <c r="E14" s="49" t="n">
        <f aca="false">E13+E12+E11</f>
        <v>0</v>
      </c>
      <c r="F14" s="49" t="n">
        <f aca="false">F13+F12+F11</f>
        <v>0</v>
      </c>
      <c r="G14" s="49" t="n">
        <f aca="false">G13+G12+G11</f>
        <v>0</v>
      </c>
      <c r="H14" s="49" t="n">
        <v>0</v>
      </c>
      <c r="I14" s="49" t="n">
        <v>0</v>
      </c>
      <c r="J14" s="49" t="n">
        <f aca="false">J13+J12+J11</f>
        <v>0</v>
      </c>
      <c r="K14" s="49" t="n">
        <f aca="false">K13+K12+K11</f>
        <v>0</v>
      </c>
      <c r="L14" s="49" t="n">
        <f aca="false">L13+L12+L11</f>
        <v>0</v>
      </c>
      <c r="M14" s="49" t="n">
        <v>0</v>
      </c>
      <c r="N14" s="49" t="n">
        <f aca="false">N13+N12+N11</f>
        <v>0</v>
      </c>
      <c r="O14" s="49" t="n">
        <f aca="false">O13+O12+O11</f>
        <v>0</v>
      </c>
      <c r="P14" s="49" t="n">
        <f aca="false">P13+P12+P11</f>
        <v>0</v>
      </c>
      <c r="Q14" s="49" t="n">
        <v>0</v>
      </c>
      <c r="R14" s="49" t="n">
        <f aca="false">R13+R12+R11</f>
        <v>0</v>
      </c>
      <c r="S14" s="49" t="n">
        <f aca="false">S13+S12+S11</f>
        <v>0</v>
      </c>
      <c r="T14" s="49" t="n">
        <f aca="false">T13+T12+T11</f>
        <v>0</v>
      </c>
      <c r="U14" s="49" t="n">
        <f aca="false">U13+U12+U11</f>
        <v>0</v>
      </c>
      <c r="V14" s="49" t="n">
        <f aca="false">V13+V12+V11</f>
        <v>0</v>
      </c>
      <c r="W14" s="49" t="n">
        <f aca="false">W13+W12+W11</f>
        <v>0</v>
      </c>
      <c r="X14" s="49" t="n">
        <f aca="false">X13+X12+X11</f>
        <v>0</v>
      </c>
      <c r="Y14" s="49" t="n">
        <f aca="false">Y13+Y12+Y11</f>
        <v>0</v>
      </c>
      <c r="Z14" s="49" t="n">
        <f aca="false">Z13+Z12+Z11</f>
        <v>0</v>
      </c>
      <c r="AA14" s="49" t="n">
        <f aca="false">AA13+AA12+AA11</f>
        <v>0</v>
      </c>
      <c r="AB14" s="49" t="n">
        <v>0</v>
      </c>
      <c r="AC14" s="49" t="n">
        <f aca="false">AC13+AC12+AC11</f>
        <v>0</v>
      </c>
      <c r="AD14" s="49" t="n">
        <f aca="false">AD13+AD12+AD11</f>
        <v>0</v>
      </c>
      <c r="AE14" s="49" t="n">
        <f aca="false">AE13+AE12+AE11</f>
        <v>0</v>
      </c>
      <c r="AF14" s="49" t="n">
        <f aca="false">AF13+AF12+AF11</f>
        <v>0</v>
      </c>
      <c r="AG14" s="49" t="n">
        <f aca="false">AG13+AG12+AG11</f>
        <v>0</v>
      </c>
      <c r="AH14" s="49" t="n">
        <f aca="false">AH13+AH12+AH11</f>
        <v>0</v>
      </c>
      <c r="AI14" s="49" t="n">
        <f aca="false">AI13+AI12+AI11</f>
        <v>0</v>
      </c>
      <c r="AJ14" s="49" t="n">
        <f aca="false">AJ13+AJ12+AJ11</f>
        <v>0</v>
      </c>
      <c r="AK14" s="49" t="n">
        <f aca="false">AK13+AK12+AK11</f>
        <v>0</v>
      </c>
    </row>
    <row r="15" customFormat="false" ht="18" hidden="false" customHeight="true" outlineLevel="0" collapsed="false">
      <c r="A15" s="263"/>
      <c r="B15" s="264"/>
      <c r="C15" s="265"/>
      <c r="D15" s="266"/>
      <c r="E15" s="266"/>
      <c r="F15" s="266"/>
      <c r="G15" s="266"/>
      <c r="H15" s="266"/>
      <c r="I15" s="266"/>
      <c r="J15" s="266"/>
      <c r="K15" s="266"/>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266"/>
      <c r="AK15" s="266"/>
    </row>
    <row r="16" customFormat="false" ht="18" hidden="false" customHeight="true" outlineLevel="0" collapsed="false">
      <c r="A16" s="263"/>
      <c r="B16" s="264"/>
      <c r="C16" s="265"/>
      <c r="D16" s="266"/>
      <c r="E16" s="266"/>
      <c r="F16" s="266"/>
      <c r="G16" s="266"/>
      <c r="H16" s="266"/>
      <c r="I16" s="266"/>
      <c r="J16" s="266"/>
      <c r="K16" s="266"/>
      <c r="L16" s="266"/>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c r="AJ16" s="266"/>
      <c r="AK16" s="266"/>
    </row>
    <row r="17" customFormat="false" ht="18.75" hidden="true" customHeight="false" outlineLevel="0" collapsed="false">
      <c r="A17" s="267" t="s">
        <v>478</v>
      </c>
      <c r="B17" s="268"/>
      <c r="C17" s="268"/>
      <c r="D17" s="268"/>
      <c r="E17" s="268"/>
      <c r="F17" s="268"/>
      <c r="G17" s="268"/>
      <c r="H17" s="268"/>
      <c r="I17" s="268"/>
      <c r="J17" s="268"/>
      <c r="K17" s="268"/>
      <c r="L17" s="268"/>
      <c r="M17" s="268"/>
      <c r="N17" s="268"/>
      <c r="O17" s="268"/>
      <c r="P17" s="269"/>
      <c r="Q17" s="269"/>
      <c r="R17" s="269"/>
      <c r="S17" s="269"/>
      <c r="T17" s="269"/>
      <c r="U17" s="269"/>
      <c r="V17" s="269"/>
      <c r="W17" s="269"/>
      <c r="X17" s="269"/>
      <c r="Y17" s="269"/>
      <c r="Z17" s="269"/>
      <c r="AA17" s="269"/>
      <c r="AB17" s="269"/>
      <c r="AC17" s="269"/>
      <c r="AD17" s="269"/>
      <c r="AE17" s="269"/>
      <c r="AF17" s="269"/>
      <c r="AG17" s="269"/>
      <c r="AH17" s="269"/>
      <c r="AI17" s="269"/>
      <c r="AJ17" s="269"/>
      <c r="AK17" s="269"/>
    </row>
    <row r="18" customFormat="false" ht="18.75" hidden="true" customHeight="false" outlineLevel="0" collapsed="false">
      <c r="A18" s="267" t="s">
        <v>479</v>
      </c>
      <c r="B18" s="268"/>
      <c r="C18" s="268"/>
      <c r="D18" s="268"/>
      <c r="E18" s="268"/>
      <c r="F18" s="268"/>
      <c r="G18" s="268"/>
      <c r="H18" s="268"/>
      <c r="I18" s="268"/>
      <c r="J18" s="268"/>
      <c r="K18" s="268"/>
      <c r="L18" s="268"/>
      <c r="M18" s="268"/>
      <c r="N18" s="268"/>
      <c r="O18" s="268"/>
      <c r="P18" s="269"/>
      <c r="Q18" s="269"/>
      <c r="R18" s="269"/>
      <c r="S18" s="269"/>
      <c r="T18" s="269"/>
      <c r="U18" s="269"/>
      <c r="V18" s="269"/>
      <c r="W18" s="269"/>
      <c r="X18" s="269"/>
      <c r="Y18" s="269"/>
      <c r="Z18" s="269"/>
      <c r="AA18" s="269"/>
      <c r="AB18" s="269"/>
      <c r="AC18" s="269"/>
      <c r="AD18" s="269"/>
      <c r="AE18" s="269"/>
      <c r="AF18" s="269"/>
      <c r="AG18" s="269"/>
      <c r="AH18" s="269"/>
      <c r="AI18" s="269"/>
      <c r="AJ18" s="269"/>
      <c r="AK18" s="269"/>
    </row>
    <row r="19" customFormat="false" ht="18.75" hidden="true" customHeight="false" outlineLevel="0" collapsed="false">
      <c r="A19" s="267" t="s">
        <v>480</v>
      </c>
      <c r="B19" s="268"/>
      <c r="C19" s="268"/>
      <c r="D19" s="268"/>
      <c r="E19" s="268"/>
      <c r="F19" s="268"/>
      <c r="G19" s="268"/>
      <c r="H19" s="268"/>
      <c r="I19" s="268"/>
      <c r="J19" s="268"/>
      <c r="K19" s="268"/>
      <c r="L19" s="268"/>
      <c r="M19" s="268"/>
      <c r="N19" s="268"/>
      <c r="O19" s="268"/>
      <c r="P19" s="269"/>
      <c r="Q19" s="269"/>
      <c r="R19" s="269"/>
      <c r="S19" s="269"/>
      <c r="T19" s="269"/>
      <c r="U19" s="269"/>
      <c r="V19" s="269"/>
      <c r="W19" s="269"/>
      <c r="X19" s="269"/>
      <c r="Y19" s="269"/>
      <c r="Z19" s="269"/>
      <c r="AA19" s="269"/>
      <c r="AB19" s="269"/>
      <c r="AC19" s="269"/>
      <c r="AD19" s="269"/>
      <c r="AE19" s="269"/>
      <c r="AF19" s="269"/>
      <c r="AG19" s="269"/>
      <c r="AH19" s="269"/>
      <c r="AI19" s="269"/>
      <c r="AJ19" s="269"/>
      <c r="AK19" s="269"/>
    </row>
    <row r="20" customFormat="false" ht="18.75" hidden="true" customHeight="false" outlineLevel="0" collapsed="false">
      <c r="A20" s="270" t="s">
        <v>481</v>
      </c>
      <c r="B20" s="268"/>
      <c r="C20" s="268"/>
      <c r="D20" s="268"/>
      <c r="E20" s="268"/>
      <c r="F20" s="268"/>
      <c r="G20" s="268"/>
      <c r="H20" s="268"/>
      <c r="I20" s="268"/>
      <c r="J20" s="268"/>
      <c r="K20" s="268"/>
      <c r="L20" s="268"/>
      <c r="M20" s="268"/>
      <c r="N20" s="268"/>
      <c r="O20" s="268"/>
      <c r="P20" s="269"/>
      <c r="Q20" s="269"/>
      <c r="R20" s="269"/>
      <c r="S20" s="269"/>
      <c r="T20" s="269"/>
      <c r="U20" s="269"/>
      <c r="V20" s="269"/>
      <c r="W20" s="269"/>
      <c r="X20" s="269"/>
      <c r="Y20" s="269"/>
      <c r="Z20" s="269"/>
      <c r="AA20" s="269"/>
      <c r="AB20" s="269"/>
      <c r="AC20" s="269"/>
      <c r="AD20" s="269"/>
      <c r="AE20" s="269"/>
      <c r="AF20" s="269"/>
      <c r="AG20" s="269"/>
      <c r="AH20" s="269"/>
      <c r="AI20" s="269"/>
      <c r="AJ20" s="269"/>
      <c r="AK20" s="269"/>
    </row>
    <row r="21" customFormat="false" ht="18.75" hidden="true" customHeight="false" outlineLevel="0" collapsed="false">
      <c r="A21" s="271" t="s">
        <v>482</v>
      </c>
      <c r="B21" s="268"/>
      <c r="C21" s="268"/>
      <c r="D21" s="268"/>
      <c r="E21" s="268"/>
      <c r="F21" s="268"/>
      <c r="G21" s="268"/>
      <c r="H21" s="268"/>
      <c r="I21" s="268"/>
      <c r="J21" s="268"/>
      <c r="K21" s="268"/>
      <c r="L21" s="268"/>
      <c r="M21" s="268"/>
      <c r="N21" s="268"/>
      <c r="O21" s="268"/>
      <c r="P21" s="269"/>
      <c r="Q21" s="269"/>
      <c r="R21" s="269"/>
      <c r="S21" s="269"/>
      <c r="T21" s="269"/>
      <c r="U21" s="269"/>
      <c r="V21" s="269"/>
      <c r="W21" s="269"/>
      <c r="X21" s="269"/>
      <c r="Y21" s="269"/>
      <c r="Z21" s="269"/>
      <c r="AA21" s="269"/>
      <c r="AB21" s="269"/>
      <c r="AC21" s="269"/>
      <c r="AD21" s="269"/>
      <c r="AE21" s="269"/>
      <c r="AF21" s="269"/>
      <c r="AG21" s="269"/>
      <c r="AH21" s="269"/>
      <c r="AI21" s="269"/>
      <c r="AJ21" s="269"/>
      <c r="AK21" s="269"/>
    </row>
    <row r="22" customFormat="false" ht="18.75" hidden="true" customHeight="false" outlineLevel="0" collapsed="false">
      <c r="A22" s="271" t="s">
        <v>483</v>
      </c>
      <c r="B22" s="268"/>
      <c r="C22" s="268"/>
      <c r="D22" s="268"/>
      <c r="E22" s="268"/>
      <c r="F22" s="268"/>
      <c r="G22" s="268"/>
      <c r="H22" s="268"/>
      <c r="I22" s="268"/>
      <c r="J22" s="268"/>
      <c r="K22" s="268"/>
      <c r="L22" s="268"/>
      <c r="M22" s="268"/>
      <c r="N22" s="268"/>
      <c r="O22" s="268"/>
      <c r="P22" s="269"/>
      <c r="Q22" s="269"/>
      <c r="R22" s="269"/>
      <c r="S22" s="269"/>
      <c r="T22" s="269"/>
      <c r="U22" s="269"/>
      <c r="V22" s="269"/>
      <c r="W22" s="269"/>
      <c r="X22" s="269"/>
      <c r="Y22" s="269"/>
      <c r="Z22" s="269"/>
      <c r="AA22" s="269"/>
      <c r="AB22" s="269"/>
      <c r="AC22" s="269"/>
      <c r="AD22" s="269"/>
      <c r="AE22" s="269"/>
      <c r="AF22" s="269"/>
      <c r="AG22" s="269"/>
      <c r="AH22" s="269"/>
      <c r="AI22" s="269"/>
      <c r="AJ22" s="269"/>
      <c r="AK22" s="269"/>
    </row>
    <row r="23" customFormat="false" ht="18.75" hidden="true" customHeight="false" outlineLevel="0" collapsed="false">
      <c r="A23" s="271" t="s">
        <v>484</v>
      </c>
      <c r="B23" s="268"/>
      <c r="C23" s="268"/>
      <c r="D23" s="268"/>
      <c r="E23" s="268"/>
      <c r="F23" s="268"/>
      <c r="G23" s="268"/>
      <c r="H23" s="268"/>
      <c r="I23" s="268"/>
      <c r="J23" s="268"/>
      <c r="K23" s="268"/>
      <c r="L23" s="268"/>
      <c r="M23" s="268"/>
      <c r="N23" s="268"/>
      <c r="O23" s="268"/>
      <c r="P23" s="269"/>
      <c r="Q23" s="269"/>
      <c r="R23" s="269"/>
      <c r="S23" s="269"/>
      <c r="T23" s="269"/>
      <c r="U23" s="269"/>
      <c r="V23" s="269"/>
      <c r="W23" s="269"/>
      <c r="X23" s="269"/>
      <c r="Y23" s="269"/>
      <c r="Z23" s="269"/>
      <c r="AA23" s="269"/>
      <c r="AB23" s="269"/>
      <c r="AC23" s="269"/>
      <c r="AD23" s="269"/>
      <c r="AE23" s="269"/>
      <c r="AF23" s="269"/>
      <c r="AG23" s="269"/>
      <c r="AH23" s="269"/>
      <c r="AI23" s="269"/>
      <c r="AJ23" s="269"/>
      <c r="AK23" s="269"/>
    </row>
    <row r="24" customFormat="false" ht="18.75" hidden="true" customHeight="false" outlineLevel="0" collapsed="false">
      <c r="A24" s="271" t="s">
        <v>485</v>
      </c>
      <c r="B24" s="268"/>
      <c r="C24" s="268"/>
      <c r="D24" s="268"/>
      <c r="E24" s="268"/>
      <c r="F24" s="268"/>
      <c r="G24" s="268"/>
      <c r="H24" s="268"/>
      <c r="I24" s="268"/>
      <c r="J24" s="268"/>
      <c r="K24" s="268"/>
      <c r="L24" s="268"/>
      <c r="M24" s="268"/>
      <c r="N24" s="268"/>
      <c r="O24" s="268"/>
      <c r="P24" s="269"/>
      <c r="Q24" s="269"/>
      <c r="R24" s="269"/>
      <c r="S24" s="269"/>
      <c r="T24" s="269"/>
      <c r="U24" s="269"/>
      <c r="V24" s="269"/>
      <c r="W24" s="269"/>
      <c r="X24" s="269"/>
      <c r="Y24" s="269"/>
      <c r="Z24" s="269"/>
      <c r="AA24" s="269"/>
      <c r="AB24" s="269"/>
      <c r="AC24" s="269"/>
      <c r="AD24" s="269"/>
      <c r="AE24" s="269"/>
      <c r="AF24" s="269"/>
      <c r="AG24" s="269"/>
      <c r="AH24" s="269"/>
      <c r="AI24" s="269"/>
      <c r="AJ24" s="269"/>
      <c r="AK24" s="269"/>
    </row>
    <row r="25" customFormat="false" ht="18.75" hidden="true" customHeight="false" outlineLevel="0" collapsed="false">
      <c r="A25" s="271" t="s">
        <v>486</v>
      </c>
      <c r="B25" s="268"/>
      <c r="C25" s="268"/>
      <c r="D25" s="268"/>
      <c r="E25" s="268"/>
      <c r="F25" s="268"/>
      <c r="G25" s="268"/>
      <c r="H25" s="268"/>
      <c r="I25" s="268"/>
      <c r="J25" s="268"/>
      <c r="K25" s="268"/>
      <c r="L25" s="268"/>
      <c r="M25" s="268"/>
      <c r="N25" s="268"/>
      <c r="O25" s="268"/>
      <c r="P25" s="269"/>
      <c r="Q25" s="269"/>
      <c r="R25" s="269"/>
      <c r="S25" s="269"/>
      <c r="T25" s="269"/>
      <c r="U25" s="269"/>
      <c r="V25" s="269"/>
      <c r="W25" s="269"/>
      <c r="X25" s="269"/>
      <c r="Y25" s="269"/>
      <c r="Z25" s="269"/>
      <c r="AA25" s="269"/>
      <c r="AB25" s="269"/>
      <c r="AC25" s="269"/>
      <c r="AD25" s="269"/>
      <c r="AE25" s="269"/>
      <c r="AF25" s="269"/>
      <c r="AG25" s="269"/>
      <c r="AH25" s="269"/>
      <c r="AI25" s="269"/>
      <c r="AJ25" s="269"/>
      <c r="AK25" s="269"/>
    </row>
    <row r="26" customFormat="false" ht="18.75" hidden="true" customHeight="false" outlineLevel="0" collapsed="false">
      <c r="A26" s="271" t="s">
        <v>487</v>
      </c>
      <c r="B26" s="268"/>
      <c r="C26" s="268"/>
      <c r="D26" s="268"/>
      <c r="E26" s="268"/>
      <c r="F26" s="268"/>
      <c r="G26" s="268"/>
      <c r="H26" s="268"/>
      <c r="I26" s="268"/>
      <c r="J26" s="268"/>
      <c r="K26" s="268"/>
      <c r="L26" s="268"/>
      <c r="M26" s="268"/>
      <c r="N26" s="268"/>
      <c r="O26" s="268"/>
      <c r="P26" s="269"/>
      <c r="Q26" s="269"/>
      <c r="R26" s="269"/>
      <c r="S26" s="269"/>
      <c r="T26" s="269"/>
      <c r="U26" s="269"/>
      <c r="V26" s="269"/>
      <c r="W26" s="269"/>
      <c r="X26" s="269"/>
      <c r="Y26" s="269"/>
      <c r="Z26" s="269"/>
      <c r="AA26" s="269"/>
      <c r="AB26" s="269"/>
      <c r="AC26" s="269"/>
      <c r="AD26" s="269"/>
      <c r="AE26" s="269"/>
      <c r="AF26" s="269"/>
      <c r="AG26" s="269"/>
      <c r="AH26" s="269"/>
      <c r="AI26" s="269"/>
      <c r="AJ26" s="269"/>
      <c r="AK26" s="269"/>
    </row>
    <row r="27" customFormat="false" ht="18.75" hidden="true" customHeight="false" outlineLevel="0" collapsed="false">
      <c r="A27" s="271" t="s">
        <v>488</v>
      </c>
      <c r="B27" s="268"/>
      <c r="C27" s="268"/>
      <c r="D27" s="268"/>
      <c r="E27" s="268"/>
      <c r="F27" s="268"/>
      <c r="G27" s="268"/>
      <c r="H27" s="268"/>
      <c r="I27" s="268"/>
      <c r="J27" s="268"/>
      <c r="K27" s="268"/>
      <c r="L27" s="268"/>
      <c r="M27" s="268"/>
      <c r="N27" s="268"/>
      <c r="O27" s="268"/>
      <c r="P27" s="269"/>
      <c r="Q27" s="269"/>
      <c r="R27" s="269"/>
      <c r="S27" s="269"/>
      <c r="T27" s="269"/>
      <c r="U27" s="269"/>
      <c r="V27" s="269"/>
      <c r="W27" s="269"/>
      <c r="X27" s="269"/>
      <c r="Y27" s="269"/>
      <c r="Z27" s="269"/>
      <c r="AA27" s="269"/>
      <c r="AB27" s="269"/>
      <c r="AC27" s="269"/>
      <c r="AD27" s="269"/>
      <c r="AE27" s="269"/>
      <c r="AF27" s="269"/>
      <c r="AG27" s="269"/>
      <c r="AH27" s="269"/>
      <c r="AI27" s="269"/>
      <c r="AJ27" s="269"/>
      <c r="AK27" s="269"/>
    </row>
    <row r="28" customFormat="false" ht="18.75" hidden="true" customHeight="false" outlineLevel="0" collapsed="false">
      <c r="A28" s="271" t="s">
        <v>489</v>
      </c>
      <c r="B28" s="268"/>
      <c r="C28" s="268"/>
      <c r="D28" s="268"/>
      <c r="E28" s="268"/>
      <c r="F28" s="268"/>
      <c r="G28" s="268"/>
      <c r="H28" s="268"/>
      <c r="I28" s="268"/>
      <c r="J28" s="268"/>
      <c r="K28" s="268"/>
      <c r="L28" s="268"/>
      <c r="M28" s="268"/>
      <c r="N28" s="268"/>
      <c r="O28" s="268"/>
      <c r="P28" s="269"/>
      <c r="Q28" s="269"/>
      <c r="R28" s="269"/>
      <c r="S28" s="269"/>
      <c r="T28" s="269"/>
      <c r="U28" s="269"/>
      <c r="V28" s="269"/>
      <c r="W28" s="269"/>
      <c r="X28" s="269"/>
      <c r="Y28" s="269"/>
      <c r="Z28" s="269"/>
      <c r="AA28" s="269"/>
      <c r="AB28" s="269"/>
      <c r="AC28" s="269"/>
      <c r="AD28" s="269"/>
      <c r="AE28" s="269"/>
      <c r="AF28" s="269"/>
      <c r="AG28" s="269"/>
      <c r="AH28" s="269"/>
      <c r="AI28" s="269"/>
      <c r="AJ28" s="269"/>
      <c r="AK28" s="269"/>
    </row>
    <row r="29" customFormat="false" ht="18.75" hidden="true" customHeight="false" outlineLevel="0" collapsed="false">
      <c r="A29" s="271" t="s">
        <v>490</v>
      </c>
      <c r="B29" s="268"/>
      <c r="C29" s="268"/>
      <c r="D29" s="268"/>
      <c r="E29" s="268"/>
      <c r="F29" s="268"/>
      <c r="G29" s="268"/>
      <c r="H29" s="268"/>
      <c r="I29" s="268"/>
      <c r="J29" s="268"/>
      <c r="K29" s="268"/>
      <c r="L29" s="268"/>
      <c r="M29" s="268"/>
      <c r="N29" s="268"/>
      <c r="O29" s="268"/>
      <c r="P29" s="269"/>
      <c r="Q29" s="269"/>
      <c r="R29" s="269"/>
      <c r="S29" s="269"/>
      <c r="T29" s="269"/>
      <c r="U29" s="269"/>
      <c r="V29" s="269"/>
      <c r="W29" s="269"/>
      <c r="X29" s="269"/>
      <c r="Y29" s="269"/>
      <c r="Z29" s="269"/>
      <c r="AA29" s="269"/>
      <c r="AB29" s="269"/>
      <c r="AC29" s="269"/>
      <c r="AD29" s="269"/>
      <c r="AE29" s="269"/>
      <c r="AF29" s="269"/>
      <c r="AG29" s="269"/>
      <c r="AH29" s="269"/>
      <c r="AI29" s="269"/>
      <c r="AJ29" s="269"/>
      <c r="AK29" s="269"/>
    </row>
    <row r="30" customFormat="false" ht="18.75" hidden="true" customHeight="false" outlineLevel="0" collapsed="false">
      <c r="A30" s="271" t="s">
        <v>491</v>
      </c>
      <c r="B30" s="268"/>
      <c r="C30" s="268"/>
      <c r="D30" s="268"/>
      <c r="E30" s="268"/>
      <c r="F30" s="268"/>
      <c r="G30" s="268"/>
      <c r="H30" s="268"/>
      <c r="I30" s="268"/>
      <c r="J30" s="268"/>
      <c r="K30" s="268"/>
      <c r="L30" s="268"/>
      <c r="M30" s="268"/>
      <c r="N30" s="268"/>
      <c r="O30" s="268"/>
      <c r="P30" s="269"/>
      <c r="Q30" s="269"/>
      <c r="R30" s="269"/>
      <c r="S30" s="269"/>
      <c r="T30" s="269"/>
      <c r="U30" s="269"/>
      <c r="V30" s="269"/>
      <c r="W30" s="269"/>
      <c r="X30" s="269"/>
      <c r="Y30" s="269"/>
      <c r="Z30" s="269"/>
      <c r="AA30" s="269"/>
      <c r="AB30" s="269"/>
      <c r="AC30" s="269"/>
      <c r="AD30" s="269"/>
      <c r="AE30" s="269"/>
      <c r="AF30" s="269"/>
      <c r="AG30" s="269"/>
      <c r="AH30" s="269"/>
      <c r="AI30" s="269"/>
      <c r="AJ30" s="269"/>
      <c r="AK30" s="269"/>
    </row>
    <row r="31" customFormat="false" ht="18.75" hidden="false" customHeight="false" outlineLevel="0" collapsed="false">
      <c r="B31" s="268"/>
      <c r="C31" s="268"/>
      <c r="D31" s="268"/>
      <c r="E31" s="268"/>
      <c r="F31" s="268"/>
      <c r="G31" s="268"/>
      <c r="H31" s="268"/>
      <c r="I31" s="268"/>
      <c r="J31" s="268"/>
      <c r="K31" s="268"/>
      <c r="L31" s="268"/>
      <c r="M31" s="268"/>
      <c r="N31" s="268"/>
      <c r="O31" s="268"/>
    </row>
    <row r="32" customFormat="false" ht="18.75" hidden="false" customHeight="false" outlineLevel="0" collapsed="false">
      <c r="B32" s="268"/>
      <c r="C32" s="268"/>
      <c r="D32" s="268"/>
      <c r="E32" s="268"/>
      <c r="F32" s="268"/>
      <c r="G32" s="268"/>
      <c r="H32" s="268"/>
      <c r="I32" s="268"/>
      <c r="J32" s="268"/>
      <c r="K32" s="268"/>
      <c r="L32" s="268"/>
      <c r="M32" s="268"/>
      <c r="N32" s="268"/>
      <c r="O32" s="268"/>
    </row>
  </sheetData>
  <mergeCells count="52">
    <mergeCell ref="A1:AK1"/>
    <mergeCell ref="A2:AK2"/>
    <mergeCell ref="A3:AK3"/>
    <mergeCell ref="A4:AK4"/>
    <mergeCell ref="A6:A9"/>
    <mergeCell ref="B6:B9"/>
    <mergeCell ref="C6:C9"/>
    <mergeCell ref="D6:D9"/>
    <mergeCell ref="E6:G7"/>
    <mergeCell ref="H6:H9"/>
    <mergeCell ref="I6:S6"/>
    <mergeCell ref="T6:AK6"/>
    <mergeCell ref="I7:J7"/>
    <mergeCell ref="K7:L7"/>
    <mergeCell ref="M7:N7"/>
    <mergeCell ref="O7:P7"/>
    <mergeCell ref="Q7:S7"/>
    <mergeCell ref="T7:U7"/>
    <mergeCell ref="V7:W7"/>
    <mergeCell ref="X7:Y7"/>
    <mergeCell ref="Z7:AA7"/>
    <mergeCell ref="AB7:AK7"/>
    <mergeCell ref="E8:E9"/>
    <mergeCell ref="F8:F9"/>
    <mergeCell ref="G8:G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K8"/>
    <mergeCell ref="AC9:AD9"/>
    <mergeCell ref="AE9:AF9"/>
    <mergeCell ref="AG9:AH9"/>
    <mergeCell ref="AI9:AJ9"/>
    <mergeCell ref="A12:A13"/>
    <mergeCell ref="B12:B1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D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Z13"/>
    </sheetView>
  </sheetViews>
  <sheetFormatPr defaultColWidth="9.13671875" defaultRowHeight="12.75" zeroHeight="false" outlineLevelRow="0" outlineLevelCol="0"/>
  <cols>
    <col collapsed="false" customWidth="true" hidden="false" outlineLevel="0" max="1" min="1" style="246" width="4.85"/>
    <col collapsed="false" customWidth="true" hidden="false" outlineLevel="0" max="2" min="2" style="246" width="18.85"/>
    <col collapsed="false" customWidth="true" hidden="false" outlineLevel="0" max="9" min="3" style="246" width="7.28"/>
    <col collapsed="false" customWidth="true" hidden="false" outlineLevel="0" max="10" min="10" style="246" width="5.85"/>
    <col collapsed="false" customWidth="true" hidden="false" outlineLevel="0" max="13" min="11" style="246" width="6.99"/>
    <col collapsed="false" customWidth="true" hidden="false" outlineLevel="0" max="14" min="14" style="246" width="5.99"/>
    <col collapsed="false" customWidth="true" hidden="false" outlineLevel="0" max="15" min="15" style="246" width="7.28"/>
    <col collapsed="false" customWidth="true" hidden="false" outlineLevel="0" max="19" min="16" style="246" width="6.7"/>
    <col collapsed="false" customWidth="true" hidden="false" outlineLevel="0" max="22" min="20" style="246" width="6.41"/>
    <col collapsed="false" customWidth="true" hidden="false" outlineLevel="0" max="25" min="23" style="246" width="6.99"/>
    <col collapsed="false" customWidth="true" hidden="false" outlineLevel="0" max="26" min="26" style="246" width="8.14"/>
    <col collapsed="false" customWidth="true" hidden="false" outlineLevel="0" max="27" min="27" style="246" width="7.14"/>
    <col collapsed="false" customWidth="true" hidden="false" outlineLevel="0" max="28" min="28" style="246" width="5.71"/>
    <col collapsed="false" customWidth="true" hidden="false" outlineLevel="0" max="29" min="29" style="246" width="6.41"/>
    <col collapsed="false" customWidth="true" hidden="false" outlineLevel="0" max="30" min="30" style="246" width="5.28"/>
    <col collapsed="false" customWidth="false" hidden="false" outlineLevel="0" max="257" min="31" style="246" width="9.14"/>
  </cols>
  <sheetData>
    <row r="1" customFormat="false" ht="22.5" hidden="false" customHeight="true" outlineLevel="0" collapsed="false">
      <c r="A1" s="202" t="s">
        <v>494</v>
      </c>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18"/>
      <c r="AB1" s="218"/>
    </row>
    <row r="2" customFormat="false" ht="33" hidden="false" customHeight="true" outlineLevel="0" collapsed="false">
      <c r="A2" s="202" t="s">
        <v>495</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18"/>
      <c r="AB2" s="218"/>
      <c r="AC2" s="218"/>
      <c r="AD2" s="218"/>
    </row>
    <row r="3" customFormat="false" ht="24" hidden="false" customHeight="true" outlineLevel="0" collapsed="false">
      <c r="A3" s="204" t="s">
        <v>2</v>
      </c>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73"/>
      <c r="AB3" s="273"/>
      <c r="AC3" s="273"/>
      <c r="AD3" s="273"/>
    </row>
    <row r="4" customFormat="false" ht="12.75" hidden="false" customHeight="false" outlineLevel="0" collapsed="false">
      <c r="A4" s="274"/>
      <c r="B4" s="274"/>
      <c r="C4" s="273"/>
      <c r="D4" s="273"/>
      <c r="E4" s="273"/>
      <c r="F4" s="274"/>
      <c r="G4" s="274"/>
      <c r="H4" s="274"/>
      <c r="I4" s="274"/>
      <c r="J4" s="274"/>
      <c r="K4" s="274"/>
      <c r="L4" s="274"/>
      <c r="M4" s="274"/>
      <c r="N4" s="274"/>
      <c r="O4" s="274"/>
      <c r="P4" s="274"/>
      <c r="Q4" s="274"/>
      <c r="R4" s="274"/>
      <c r="S4" s="274"/>
      <c r="T4" s="274"/>
      <c r="U4" s="274"/>
      <c r="V4" s="273"/>
      <c r="W4" s="273"/>
      <c r="X4" s="273"/>
      <c r="Y4" s="273"/>
      <c r="Z4" s="273"/>
      <c r="AA4" s="273"/>
      <c r="AB4" s="273"/>
      <c r="AC4" s="273"/>
      <c r="AD4" s="273"/>
    </row>
    <row r="5" customFormat="false" ht="68.25" hidden="false" customHeight="true" outlineLevel="0" collapsed="false">
      <c r="A5" s="212" t="s">
        <v>13</v>
      </c>
      <c r="B5" s="212" t="s">
        <v>496</v>
      </c>
      <c r="C5" s="212" t="s">
        <v>497</v>
      </c>
      <c r="D5" s="212"/>
      <c r="E5" s="212"/>
      <c r="F5" s="243" t="s">
        <v>498</v>
      </c>
      <c r="G5" s="243"/>
      <c r="H5" s="243"/>
      <c r="I5" s="243"/>
      <c r="J5" s="243"/>
      <c r="K5" s="243" t="s">
        <v>499</v>
      </c>
      <c r="L5" s="243"/>
      <c r="M5" s="243"/>
      <c r="N5" s="243" t="s">
        <v>500</v>
      </c>
      <c r="O5" s="243"/>
      <c r="P5" s="243"/>
      <c r="Q5" s="243"/>
      <c r="R5" s="243"/>
      <c r="S5" s="243"/>
      <c r="T5" s="243" t="s">
        <v>501</v>
      </c>
      <c r="U5" s="243"/>
      <c r="V5" s="243"/>
      <c r="W5" s="243" t="s">
        <v>502</v>
      </c>
      <c r="X5" s="243"/>
      <c r="Y5" s="243"/>
      <c r="Z5" s="275" t="s">
        <v>503</v>
      </c>
    </row>
    <row r="6" customFormat="false" ht="90.75" hidden="false" customHeight="true" outlineLevel="0" collapsed="false">
      <c r="A6" s="212"/>
      <c r="B6" s="212"/>
      <c r="C6" s="209" t="s">
        <v>504</v>
      </c>
      <c r="D6" s="209" t="s">
        <v>108</v>
      </c>
      <c r="E6" s="209"/>
      <c r="F6" s="209" t="s">
        <v>505</v>
      </c>
      <c r="G6" s="209" t="s">
        <v>462</v>
      </c>
      <c r="H6" s="209" t="s">
        <v>506</v>
      </c>
      <c r="I6" s="209" t="s">
        <v>462</v>
      </c>
      <c r="J6" s="209" t="s">
        <v>507</v>
      </c>
      <c r="K6" s="209" t="s">
        <v>508</v>
      </c>
      <c r="L6" s="209" t="s">
        <v>462</v>
      </c>
      <c r="M6" s="209" t="s">
        <v>507</v>
      </c>
      <c r="N6" s="209" t="s">
        <v>115</v>
      </c>
      <c r="O6" s="209" t="s">
        <v>462</v>
      </c>
      <c r="P6" s="209" t="s">
        <v>509</v>
      </c>
      <c r="Q6" s="209"/>
      <c r="R6" s="209"/>
      <c r="S6" s="209"/>
      <c r="T6" s="209" t="s">
        <v>510</v>
      </c>
      <c r="U6" s="209" t="s">
        <v>511</v>
      </c>
      <c r="V6" s="209" t="s">
        <v>512</v>
      </c>
      <c r="W6" s="209" t="s">
        <v>504</v>
      </c>
      <c r="X6" s="209" t="s">
        <v>108</v>
      </c>
      <c r="Y6" s="209"/>
      <c r="Z6" s="275"/>
    </row>
    <row r="7" customFormat="false" ht="45.75" hidden="false" customHeight="true" outlineLevel="0" collapsed="false">
      <c r="A7" s="212"/>
      <c r="B7" s="212"/>
      <c r="C7" s="209"/>
      <c r="D7" s="209" t="s">
        <v>116</v>
      </c>
      <c r="E7" s="209" t="s">
        <v>117</v>
      </c>
      <c r="F7" s="209"/>
      <c r="G7" s="209"/>
      <c r="H7" s="209"/>
      <c r="I7" s="209"/>
      <c r="J7" s="209"/>
      <c r="K7" s="209"/>
      <c r="L7" s="209"/>
      <c r="M7" s="209"/>
      <c r="N7" s="209"/>
      <c r="O7" s="209"/>
      <c r="P7" s="209" t="s">
        <v>513</v>
      </c>
      <c r="Q7" s="209" t="s">
        <v>514</v>
      </c>
      <c r="R7" s="209" t="s">
        <v>515</v>
      </c>
      <c r="S7" s="209" t="s">
        <v>516</v>
      </c>
      <c r="T7" s="209"/>
      <c r="U7" s="209"/>
      <c r="V7" s="209"/>
      <c r="W7" s="209"/>
      <c r="X7" s="209" t="s">
        <v>116</v>
      </c>
      <c r="Y7" s="209" t="s">
        <v>117</v>
      </c>
      <c r="Z7" s="275"/>
    </row>
    <row r="8" customFormat="false" ht="22.5" hidden="false" customHeight="true" outlineLevel="0" collapsed="false">
      <c r="A8" s="209" t="s">
        <v>121</v>
      </c>
      <c r="B8" s="209" t="s">
        <v>144</v>
      </c>
      <c r="C8" s="211" t="n">
        <v>18</v>
      </c>
      <c r="D8" s="211" t="n">
        <v>19</v>
      </c>
      <c r="E8" s="211" t="n">
        <v>20</v>
      </c>
      <c r="F8" s="211" t="n">
        <v>1</v>
      </c>
      <c r="G8" s="211" t="n">
        <v>2</v>
      </c>
      <c r="H8" s="211" t="n">
        <v>3</v>
      </c>
      <c r="I8" s="211" t="n">
        <v>4</v>
      </c>
      <c r="J8" s="211" t="n">
        <v>5</v>
      </c>
      <c r="K8" s="211" t="n">
        <v>6</v>
      </c>
      <c r="L8" s="211" t="n">
        <v>7</v>
      </c>
      <c r="M8" s="211" t="n">
        <v>8</v>
      </c>
      <c r="N8" s="211" t="n">
        <v>9</v>
      </c>
      <c r="O8" s="211" t="n">
        <v>10</v>
      </c>
      <c r="P8" s="211" t="n">
        <v>11</v>
      </c>
      <c r="Q8" s="211" t="n">
        <v>12</v>
      </c>
      <c r="R8" s="211" t="n">
        <v>13</v>
      </c>
      <c r="S8" s="211" t="n">
        <v>14</v>
      </c>
      <c r="T8" s="211" t="n">
        <v>15</v>
      </c>
      <c r="U8" s="211" t="n">
        <v>16</v>
      </c>
      <c r="V8" s="211" t="n">
        <v>17</v>
      </c>
      <c r="W8" s="211" t="n">
        <v>18</v>
      </c>
      <c r="X8" s="211" t="n">
        <v>19</v>
      </c>
      <c r="Y8" s="211" t="n">
        <v>20</v>
      </c>
      <c r="Z8" s="276" t="n">
        <v>21</v>
      </c>
    </row>
    <row r="9" s="280" customFormat="true" ht="41.25" hidden="false" customHeight="true" outlineLevel="0" collapsed="false">
      <c r="A9" s="277" t="s">
        <v>517</v>
      </c>
      <c r="B9" s="277"/>
      <c r="C9" s="278"/>
      <c r="D9" s="278"/>
      <c r="E9" s="278"/>
      <c r="F9" s="278"/>
      <c r="G9" s="278"/>
      <c r="H9" s="278"/>
      <c r="I9" s="278"/>
      <c r="J9" s="278"/>
      <c r="K9" s="278"/>
      <c r="L9" s="278"/>
      <c r="M9" s="278"/>
      <c r="N9" s="278"/>
      <c r="O9" s="278"/>
      <c r="P9" s="278"/>
      <c r="Q9" s="278"/>
      <c r="R9" s="278"/>
      <c r="S9" s="278"/>
      <c r="T9" s="278"/>
      <c r="U9" s="278"/>
      <c r="V9" s="278"/>
      <c r="W9" s="278" t="n">
        <v>0</v>
      </c>
      <c r="X9" s="278" t="n">
        <v>0</v>
      </c>
      <c r="Y9" s="278" t="n">
        <v>0</v>
      </c>
      <c r="Z9" s="279" t="n">
        <v>0</v>
      </c>
    </row>
    <row r="10" s="282" customFormat="true" ht="41.25" hidden="false" customHeight="true" outlineLevel="0" collapsed="false">
      <c r="A10" s="281" t="s">
        <v>518</v>
      </c>
      <c r="B10" s="281"/>
      <c r="C10" s="278"/>
      <c r="D10" s="278"/>
      <c r="E10" s="278"/>
      <c r="F10" s="278"/>
      <c r="G10" s="278"/>
      <c r="H10" s="278"/>
      <c r="I10" s="278"/>
      <c r="J10" s="278"/>
      <c r="K10" s="278"/>
      <c r="L10" s="278"/>
      <c r="M10" s="278"/>
      <c r="N10" s="278"/>
      <c r="O10" s="278"/>
      <c r="P10" s="278"/>
      <c r="Q10" s="278"/>
      <c r="R10" s="278"/>
      <c r="S10" s="278"/>
      <c r="T10" s="278"/>
      <c r="U10" s="278"/>
      <c r="V10" s="278"/>
      <c r="W10" s="278" t="n">
        <v>0</v>
      </c>
      <c r="X10" s="278" t="n">
        <v>0</v>
      </c>
      <c r="Y10" s="278" t="n">
        <v>0</v>
      </c>
      <c r="Z10" s="279" t="n">
        <v>0</v>
      </c>
    </row>
    <row r="11" s="282" customFormat="true" ht="52.5" hidden="false" customHeight="true" outlineLevel="0" collapsed="false">
      <c r="A11" s="283" t="n">
        <v>1</v>
      </c>
      <c r="B11" s="283" t="s">
        <v>519</v>
      </c>
      <c r="C11" s="278"/>
      <c r="D11" s="278"/>
      <c r="E11" s="278"/>
      <c r="F11" s="278"/>
      <c r="G11" s="278"/>
      <c r="H11" s="278"/>
      <c r="I11" s="278"/>
      <c r="J11" s="278"/>
      <c r="K11" s="278"/>
      <c r="L11" s="278"/>
      <c r="M11" s="278"/>
      <c r="N11" s="278"/>
      <c r="O11" s="278"/>
      <c r="P11" s="278"/>
      <c r="Q11" s="278"/>
      <c r="R11" s="278"/>
      <c r="S11" s="278"/>
      <c r="T11" s="278"/>
      <c r="U11" s="278"/>
      <c r="V11" s="278"/>
      <c r="W11" s="278" t="n">
        <v>0</v>
      </c>
      <c r="X11" s="278" t="n">
        <v>0</v>
      </c>
      <c r="Y11" s="278" t="n">
        <v>0</v>
      </c>
      <c r="Z11" s="279" t="n">
        <v>0</v>
      </c>
    </row>
    <row r="12" s="282" customFormat="true" ht="58.5" hidden="false" customHeight="true" outlineLevel="0" collapsed="false">
      <c r="A12" s="283" t="n">
        <v>2</v>
      </c>
      <c r="B12" s="283" t="s">
        <v>520</v>
      </c>
      <c r="C12" s="278"/>
      <c r="D12" s="278"/>
      <c r="E12" s="278"/>
      <c r="F12" s="278"/>
      <c r="G12" s="278"/>
      <c r="H12" s="278"/>
      <c r="I12" s="278"/>
      <c r="J12" s="278"/>
      <c r="K12" s="278"/>
      <c r="L12" s="278"/>
      <c r="M12" s="278"/>
      <c r="N12" s="278"/>
      <c r="O12" s="278"/>
      <c r="P12" s="278"/>
      <c r="Q12" s="278"/>
      <c r="R12" s="278"/>
      <c r="S12" s="278"/>
      <c r="T12" s="278"/>
      <c r="U12" s="278"/>
      <c r="V12" s="278"/>
      <c r="W12" s="278" t="n">
        <v>0</v>
      </c>
      <c r="X12" s="278" t="n">
        <v>0</v>
      </c>
      <c r="Y12" s="278" t="n">
        <v>0</v>
      </c>
      <c r="Z12" s="279" t="n">
        <v>0</v>
      </c>
    </row>
    <row r="13" s="282" customFormat="true" ht="60.75" hidden="false" customHeight="true" outlineLevel="0" collapsed="false">
      <c r="A13" s="283" t="n">
        <v>3</v>
      </c>
      <c r="B13" s="283" t="s">
        <v>521</v>
      </c>
      <c r="C13" s="278"/>
      <c r="D13" s="278"/>
      <c r="E13" s="278"/>
      <c r="F13" s="278"/>
      <c r="G13" s="278"/>
      <c r="H13" s="278"/>
      <c r="I13" s="278"/>
      <c r="J13" s="278"/>
      <c r="K13" s="278"/>
      <c r="L13" s="278"/>
      <c r="M13" s="278"/>
      <c r="N13" s="278"/>
      <c r="O13" s="278"/>
      <c r="P13" s="278"/>
      <c r="Q13" s="278"/>
      <c r="R13" s="278"/>
      <c r="S13" s="278"/>
      <c r="T13" s="278"/>
      <c r="U13" s="278"/>
      <c r="V13" s="278"/>
      <c r="W13" s="278" t="n">
        <v>0</v>
      </c>
      <c r="X13" s="278" t="n">
        <v>0</v>
      </c>
      <c r="Y13" s="278" t="n">
        <v>0</v>
      </c>
      <c r="Z13" s="279" t="n">
        <v>0</v>
      </c>
    </row>
    <row r="14" customFormat="false" ht="12.75" hidden="false" customHeight="false" outlineLevel="0" collapsed="false">
      <c r="P14" s="284"/>
      <c r="Q14" s="284"/>
      <c r="R14" s="284"/>
    </row>
    <row r="15" customFormat="false" ht="12.75" hidden="false" customHeight="false" outlineLevel="0" collapsed="false">
      <c r="A15" s="218"/>
    </row>
    <row r="16" customFormat="false" ht="12.75" hidden="false" customHeight="false" outlineLevel="0" collapsed="false">
      <c r="A16" s="200"/>
    </row>
    <row r="17" customFormat="false" ht="12.75" hidden="false" customHeight="false" outlineLevel="0" collapsed="false">
      <c r="A17" s="200"/>
    </row>
    <row r="18" customFormat="false" ht="12.75" hidden="false" customHeight="false" outlineLevel="0" collapsed="false">
      <c r="A18" s="200"/>
    </row>
    <row r="19" customFormat="false" ht="12.75" hidden="false" customHeight="false" outlineLevel="0" collapsed="false">
      <c r="A19" s="200"/>
    </row>
  </sheetData>
  <mergeCells count="32">
    <mergeCell ref="A1:Z1"/>
    <mergeCell ref="A2:Z2"/>
    <mergeCell ref="A3:Z3"/>
    <mergeCell ref="A5:A7"/>
    <mergeCell ref="B5:B7"/>
    <mergeCell ref="C5:E5"/>
    <mergeCell ref="F5:J5"/>
    <mergeCell ref="K5:M5"/>
    <mergeCell ref="N5:S5"/>
    <mergeCell ref="T5:V5"/>
    <mergeCell ref="W5:Y5"/>
    <mergeCell ref="Z5:Z7"/>
    <mergeCell ref="C6:C7"/>
    <mergeCell ref="D6:E6"/>
    <mergeCell ref="F6:F7"/>
    <mergeCell ref="G6:G7"/>
    <mergeCell ref="H6:H7"/>
    <mergeCell ref="I6:I7"/>
    <mergeCell ref="J6:J7"/>
    <mergeCell ref="K6:K7"/>
    <mergeCell ref="L6:L7"/>
    <mergeCell ref="M6:M7"/>
    <mergeCell ref="N6:N7"/>
    <mergeCell ref="O6:O7"/>
    <mergeCell ref="P6:S6"/>
    <mergeCell ref="T6:T7"/>
    <mergeCell ref="U6:U7"/>
    <mergeCell ref="V6:V7"/>
    <mergeCell ref="W6:W7"/>
    <mergeCell ref="X6:Y6"/>
    <mergeCell ref="A9:B9"/>
    <mergeCell ref="A10:B10"/>
  </mergeCells>
  <printOptions headings="false" gridLines="false" gridLinesSet="true" horizontalCentered="true" verticalCentered="false"/>
  <pageMargins left="0.196527777777778" right="0.196527777777778" top="0.45" bottom="0.6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L14"/>
    </sheetView>
  </sheetViews>
  <sheetFormatPr defaultColWidth="9.13671875" defaultRowHeight="12.75" zeroHeight="false" outlineLevelRow="0" outlineLevelCol="0"/>
  <cols>
    <col collapsed="false" customWidth="true" hidden="false" outlineLevel="0" max="1" min="1" style="285" width="6.13"/>
    <col collapsed="false" customWidth="true" hidden="false" outlineLevel="0" max="2" min="2" style="285" width="14.85"/>
    <col collapsed="false" customWidth="true" hidden="false" outlineLevel="0" max="3" min="3" style="285" width="12.56"/>
    <col collapsed="false" customWidth="true" hidden="false" outlineLevel="0" max="5" min="4" style="285" width="7.28"/>
    <col collapsed="false" customWidth="true" hidden="false" outlineLevel="0" max="6" min="6" style="285" width="8.99"/>
    <col collapsed="false" customWidth="true" hidden="false" outlineLevel="0" max="7" min="7" style="285" width="5.99"/>
    <col collapsed="false" customWidth="true" hidden="false" outlineLevel="0" max="8" min="8" style="285" width="5.41"/>
    <col collapsed="false" customWidth="true" hidden="false" outlineLevel="0" max="9" min="9" style="285" width="7.28"/>
    <col collapsed="false" customWidth="true" hidden="false" outlineLevel="0" max="10" min="10" style="285" width="6.7"/>
    <col collapsed="false" customWidth="true" hidden="false" outlineLevel="0" max="11" min="11" style="285" width="6.56"/>
    <col collapsed="false" customWidth="true" hidden="false" outlineLevel="0" max="12" min="12" style="285" width="6.7"/>
    <col collapsed="false" customWidth="true" hidden="false" outlineLevel="0" max="13" min="13" style="285" width="8.28"/>
    <col collapsed="false" customWidth="true" hidden="false" outlineLevel="0" max="14" min="14" style="285" width="7.42"/>
    <col collapsed="false" customWidth="true" hidden="false" outlineLevel="0" max="15" min="15" style="285" width="7.85"/>
    <col collapsed="false" customWidth="true" hidden="false" outlineLevel="0" max="16" min="16" style="285" width="5.41"/>
    <col collapsed="false" customWidth="true" hidden="false" outlineLevel="0" max="18" min="17" style="285" width="6.85"/>
    <col collapsed="false" customWidth="true" hidden="false" outlineLevel="0" max="19" min="19" style="285" width="6.7"/>
    <col collapsed="false" customWidth="true" hidden="false" outlineLevel="0" max="20" min="20" style="285" width="6.28"/>
    <col collapsed="false" customWidth="true" hidden="false" outlineLevel="0" max="21" min="21" style="285" width="5.99"/>
    <col collapsed="false" customWidth="true" hidden="false" outlineLevel="0" max="22" min="22" style="285" width="8.14"/>
    <col collapsed="false" customWidth="true" hidden="false" outlineLevel="0" max="23" min="23" style="285" width="6.7"/>
    <col collapsed="false" customWidth="true" hidden="false" outlineLevel="0" max="24" min="24" style="285" width="5.13"/>
    <col collapsed="false" customWidth="true" hidden="false" outlineLevel="0" max="25" min="25" style="285" width="8.85"/>
    <col collapsed="false" customWidth="true" hidden="false" outlineLevel="0" max="26" min="26" style="285" width="7.28"/>
    <col collapsed="false" customWidth="true" hidden="false" outlineLevel="0" max="27" min="27" style="285" width="5.13"/>
    <col collapsed="false" customWidth="true" hidden="false" outlineLevel="0" max="28" min="28" style="285" width="6.85"/>
    <col collapsed="false" customWidth="true" hidden="false" outlineLevel="0" max="29" min="29" style="285" width="6.13"/>
    <col collapsed="false" customWidth="true" hidden="false" outlineLevel="0" max="30" min="30" style="285" width="7.85"/>
    <col collapsed="false" customWidth="true" hidden="false" outlineLevel="0" max="31" min="31" style="285" width="6.85"/>
    <col collapsed="false" customWidth="true" hidden="false" outlineLevel="0" max="32" min="32" style="285" width="6.41"/>
    <col collapsed="false" customWidth="true" hidden="false" outlineLevel="0" max="33" min="33" style="285" width="7.56"/>
    <col collapsed="false" customWidth="true" hidden="false" outlineLevel="0" max="34" min="34" style="285" width="7.7"/>
    <col collapsed="false" customWidth="true" hidden="false" outlineLevel="0" max="35" min="35" style="285" width="7.56"/>
    <col collapsed="false" customWidth="false" hidden="false" outlineLevel="0" max="36" min="36" style="285" width="9.14"/>
    <col collapsed="false" customWidth="true" hidden="false" outlineLevel="0" max="37" min="37" style="285" width="7.56"/>
    <col collapsed="false" customWidth="false" hidden="false" outlineLevel="0" max="257" min="38" style="285" width="9.14"/>
  </cols>
  <sheetData>
    <row r="1" customFormat="false" ht="28.5" hidden="false" customHeight="true" outlineLevel="0" collapsed="false">
      <c r="A1" s="286" t="s">
        <v>522</v>
      </c>
      <c r="B1" s="286"/>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row>
    <row r="2" customFormat="false" ht="28.5" hidden="false" customHeight="true" outlineLevel="0" collapsed="false">
      <c r="A2" s="286" t="s">
        <v>523</v>
      </c>
      <c r="B2" s="286"/>
      <c r="C2" s="286"/>
      <c r="D2" s="286"/>
      <c r="E2" s="286"/>
      <c r="F2" s="286"/>
      <c r="G2" s="286"/>
      <c r="H2" s="286"/>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row>
    <row r="3" customFormat="false" ht="28.5" hidden="false" customHeight="true" outlineLevel="0" collapsed="false">
      <c r="A3" s="287" t="s">
        <v>2</v>
      </c>
      <c r="B3" s="287"/>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row>
    <row r="4" customFormat="false" ht="28.5" hidden="false" customHeight="true" outlineLevel="0" collapsed="false">
      <c r="A4" s="288"/>
      <c r="B4" s="288"/>
      <c r="C4" s="287"/>
      <c r="D4" s="288"/>
      <c r="E4" s="288"/>
      <c r="F4" s="288"/>
      <c r="G4" s="288"/>
      <c r="H4" s="288"/>
      <c r="I4" s="288"/>
      <c r="J4" s="288"/>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c r="AK4" s="288"/>
      <c r="AL4" s="288"/>
    </row>
    <row r="5" customFormat="false" ht="81" hidden="false" customHeight="true" outlineLevel="0" collapsed="false">
      <c r="A5" s="112" t="s">
        <v>13</v>
      </c>
      <c r="B5" s="112" t="s">
        <v>105</v>
      </c>
      <c r="C5" s="112" t="s">
        <v>524</v>
      </c>
      <c r="D5" s="112" t="s">
        <v>525</v>
      </c>
      <c r="E5" s="112"/>
      <c r="F5" s="112" t="s">
        <v>526</v>
      </c>
      <c r="G5" s="112"/>
      <c r="H5" s="112"/>
      <c r="I5" s="112"/>
      <c r="J5" s="112"/>
      <c r="K5" s="112"/>
      <c r="L5" s="112"/>
      <c r="M5" s="112"/>
      <c r="N5" s="112" t="s">
        <v>527</v>
      </c>
      <c r="O5" s="112"/>
      <c r="P5" s="112"/>
      <c r="Q5" s="112"/>
      <c r="R5" s="112"/>
      <c r="S5" s="112"/>
      <c r="T5" s="112"/>
      <c r="U5" s="112"/>
      <c r="V5" s="112"/>
      <c r="W5" s="112" t="s">
        <v>528</v>
      </c>
      <c r="X5" s="112"/>
      <c r="Y5" s="112"/>
      <c r="Z5" s="112"/>
      <c r="AA5" s="112"/>
      <c r="AB5" s="112"/>
      <c r="AC5" s="112"/>
      <c r="AD5" s="112" t="s">
        <v>529</v>
      </c>
      <c r="AE5" s="112"/>
      <c r="AF5" s="112" t="s">
        <v>530</v>
      </c>
      <c r="AG5" s="112"/>
      <c r="AH5" s="112"/>
      <c r="AI5" s="112"/>
      <c r="AJ5" s="112"/>
      <c r="AK5" s="112"/>
      <c r="AL5" s="112"/>
    </row>
    <row r="6" customFormat="false" ht="51.75" hidden="false" customHeight="true" outlineLevel="0" collapsed="false">
      <c r="A6" s="112"/>
      <c r="B6" s="112"/>
      <c r="C6" s="112"/>
      <c r="D6" s="112" t="s">
        <v>531</v>
      </c>
      <c r="E6" s="112" t="s">
        <v>532</v>
      </c>
      <c r="F6" s="112" t="s">
        <v>533</v>
      </c>
      <c r="G6" s="112" t="s">
        <v>534</v>
      </c>
      <c r="H6" s="112"/>
      <c r="I6" s="112"/>
      <c r="J6" s="112"/>
      <c r="K6" s="112"/>
      <c r="L6" s="112"/>
      <c r="M6" s="112"/>
      <c r="N6" s="112" t="s">
        <v>535</v>
      </c>
      <c r="O6" s="112" t="s">
        <v>536</v>
      </c>
      <c r="P6" s="112" t="s">
        <v>537</v>
      </c>
      <c r="Q6" s="112"/>
      <c r="R6" s="112"/>
      <c r="S6" s="112"/>
      <c r="T6" s="112"/>
      <c r="U6" s="112"/>
      <c r="V6" s="112"/>
      <c r="W6" s="112" t="s">
        <v>538</v>
      </c>
      <c r="X6" s="112"/>
      <c r="Y6" s="112"/>
      <c r="Z6" s="112"/>
      <c r="AA6" s="112"/>
      <c r="AB6" s="112"/>
      <c r="AC6" s="112"/>
      <c r="AD6" s="112" t="s">
        <v>539</v>
      </c>
      <c r="AE6" s="112" t="s">
        <v>540</v>
      </c>
      <c r="AF6" s="112" t="s">
        <v>541</v>
      </c>
      <c r="AG6" s="112"/>
      <c r="AH6" s="112"/>
      <c r="AI6" s="112"/>
      <c r="AJ6" s="112"/>
      <c r="AK6" s="112"/>
      <c r="AL6" s="112"/>
    </row>
    <row r="7" customFormat="false" ht="34.5" hidden="false" customHeight="true" outlineLevel="0" collapsed="false">
      <c r="A7" s="112"/>
      <c r="B7" s="112"/>
      <c r="C7" s="112"/>
      <c r="D7" s="112"/>
      <c r="E7" s="112"/>
      <c r="F7" s="112"/>
      <c r="G7" s="118" t="s">
        <v>542</v>
      </c>
      <c r="H7" s="118" t="s">
        <v>108</v>
      </c>
      <c r="I7" s="118"/>
      <c r="J7" s="118"/>
      <c r="K7" s="118"/>
      <c r="L7" s="118"/>
      <c r="M7" s="118"/>
      <c r="N7" s="112"/>
      <c r="O7" s="112"/>
      <c r="P7" s="118" t="s">
        <v>542</v>
      </c>
      <c r="Q7" s="118" t="s">
        <v>108</v>
      </c>
      <c r="R7" s="118"/>
      <c r="S7" s="118"/>
      <c r="T7" s="118"/>
      <c r="U7" s="118"/>
      <c r="V7" s="118"/>
      <c r="W7" s="118" t="s">
        <v>542</v>
      </c>
      <c r="X7" s="118" t="s">
        <v>108</v>
      </c>
      <c r="Y7" s="118"/>
      <c r="Z7" s="118"/>
      <c r="AA7" s="118"/>
      <c r="AB7" s="118"/>
      <c r="AC7" s="118"/>
      <c r="AD7" s="112"/>
      <c r="AE7" s="112"/>
      <c r="AF7" s="118" t="s">
        <v>542</v>
      </c>
      <c r="AG7" s="118" t="s">
        <v>108</v>
      </c>
      <c r="AH7" s="118"/>
      <c r="AI7" s="118"/>
      <c r="AJ7" s="118"/>
      <c r="AK7" s="118"/>
      <c r="AL7" s="118"/>
    </row>
    <row r="8" customFormat="false" ht="64.5" hidden="false" customHeight="true" outlineLevel="0" collapsed="false">
      <c r="A8" s="112"/>
      <c r="B8" s="112"/>
      <c r="C8" s="112"/>
      <c r="D8" s="112"/>
      <c r="E8" s="112"/>
      <c r="F8" s="112"/>
      <c r="G8" s="118"/>
      <c r="H8" s="118" t="s">
        <v>543</v>
      </c>
      <c r="I8" s="118"/>
      <c r="J8" s="118" t="s">
        <v>544</v>
      </c>
      <c r="K8" s="118"/>
      <c r="L8" s="118" t="s">
        <v>545</v>
      </c>
      <c r="M8" s="118"/>
      <c r="N8" s="112"/>
      <c r="O8" s="112"/>
      <c r="P8" s="118"/>
      <c r="Q8" s="118" t="s">
        <v>543</v>
      </c>
      <c r="R8" s="118"/>
      <c r="S8" s="118" t="s">
        <v>544</v>
      </c>
      <c r="T8" s="118"/>
      <c r="U8" s="118" t="s">
        <v>545</v>
      </c>
      <c r="V8" s="118"/>
      <c r="W8" s="118"/>
      <c r="X8" s="118" t="s">
        <v>543</v>
      </c>
      <c r="Y8" s="118"/>
      <c r="Z8" s="118" t="s">
        <v>544</v>
      </c>
      <c r="AA8" s="118"/>
      <c r="AB8" s="118" t="s">
        <v>545</v>
      </c>
      <c r="AC8" s="118"/>
      <c r="AD8" s="112"/>
      <c r="AE8" s="112"/>
      <c r="AF8" s="118"/>
      <c r="AG8" s="118" t="s">
        <v>543</v>
      </c>
      <c r="AH8" s="118"/>
      <c r="AI8" s="118" t="s">
        <v>544</v>
      </c>
      <c r="AJ8" s="118"/>
      <c r="AK8" s="118" t="s">
        <v>545</v>
      </c>
      <c r="AL8" s="118"/>
    </row>
    <row r="9" customFormat="false" ht="32.25" hidden="false" customHeight="true" outlineLevel="0" collapsed="false">
      <c r="A9" s="112"/>
      <c r="B9" s="112"/>
      <c r="C9" s="112"/>
      <c r="D9" s="112"/>
      <c r="E9" s="112"/>
      <c r="F9" s="112"/>
      <c r="G9" s="118"/>
      <c r="H9" s="156" t="s">
        <v>504</v>
      </c>
      <c r="I9" s="156" t="s">
        <v>546</v>
      </c>
      <c r="J9" s="156" t="s">
        <v>504</v>
      </c>
      <c r="K9" s="156" t="s">
        <v>546</v>
      </c>
      <c r="L9" s="156" t="s">
        <v>504</v>
      </c>
      <c r="M9" s="156" t="s">
        <v>546</v>
      </c>
      <c r="N9" s="112"/>
      <c r="O9" s="112"/>
      <c r="P9" s="118"/>
      <c r="Q9" s="156" t="s">
        <v>504</v>
      </c>
      <c r="R9" s="156" t="s">
        <v>546</v>
      </c>
      <c r="S9" s="156" t="s">
        <v>504</v>
      </c>
      <c r="T9" s="156" t="s">
        <v>546</v>
      </c>
      <c r="U9" s="156" t="s">
        <v>504</v>
      </c>
      <c r="V9" s="156" t="s">
        <v>546</v>
      </c>
      <c r="W9" s="118"/>
      <c r="X9" s="156" t="s">
        <v>504</v>
      </c>
      <c r="Y9" s="156" t="s">
        <v>546</v>
      </c>
      <c r="Z9" s="156" t="s">
        <v>504</v>
      </c>
      <c r="AA9" s="156" t="s">
        <v>546</v>
      </c>
      <c r="AB9" s="156" t="s">
        <v>504</v>
      </c>
      <c r="AC9" s="156" t="s">
        <v>546</v>
      </c>
      <c r="AD9" s="112"/>
      <c r="AE9" s="112"/>
      <c r="AF9" s="118"/>
      <c r="AG9" s="156" t="s">
        <v>504</v>
      </c>
      <c r="AH9" s="156" t="s">
        <v>546</v>
      </c>
      <c r="AI9" s="156" t="s">
        <v>504</v>
      </c>
      <c r="AJ9" s="156" t="s">
        <v>546</v>
      </c>
      <c r="AK9" s="156" t="s">
        <v>504</v>
      </c>
      <c r="AL9" s="156" t="s">
        <v>546</v>
      </c>
    </row>
    <row r="10" customFormat="false" ht="21" hidden="false" customHeight="true" outlineLevel="0" collapsed="false">
      <c r="A10" s="157" t="s">
        <v>121</v>
      </c>
      <c r="B10" s="157" t="s">
        <v>144</v>
      </c>
      <c r="C10" s="157"/>
      <c r="D10" s="157" t="n">
        <v>1</v>
      </c>
      <c r="E10" s="157" t="n">
        <v>2</v>
      </c>
      <c r="F10" s="157" t="n">
        <v>3</v>
      </c>
      <c r="G10" s="157" t="n">
        <v>4</v>
      </c>
      <c r="H10" s="157" t="n">
        <v>5</v>
      </c>
      <c r="I10" s="157" t="n">
        <v>6</v>
      </c>
      <c r="J10" s="157" t="n">
        <v>7</v>
      </c>
      <c r="K10" s="157" t="n">
        <v>8</v>
      </c>
      <c r="L10" s="157" t="n">
        <v>9</v>
      </c>
      <c r="M10" s="157" t="n">
        <v>10</v>
      </c>
      <c r="N10" s="157" t="n">
        <v>11</v>
      </c>
      <c r="O10" s="157" t="n">
        <v>12</v>
      </c>
      <c r="P10" s="157" t="n">
        <v>13</v>
      </c>
      <c r="Q10" s="157" t="n">
        <v>14</v>
      </c>
      <c r="R10" s="157" t="n">
        <v>15</v>
      </c>
      <c r="S10" s="157" t="n">
        <v>16</v>
      </c>
      <c r="T10" s="157" t="n">
        <v>17</v>
      </c>
      <c r="U10" s="157" t="n">
        <v>18</v>
      </c>
      <c r="V10" s="157" t="n">
        <v>19</v>
      </c>
      <c r="W10" s="157" t="n">
        <v>20</v>
      </c>
      <c r="X10" s="157" t="n">
        <v>21</v>
      </c>
      <c r="Y10" s="157" t="n">
        <v>22</v>
      </c>
      <c r="Z10" s="157" t="n">
        <v>23</v>
      </c>
      <c r="AA10" s="157" t="n">
        <v>24</v>
      </c>
      <c r="AB10" s="157" t="n">
        <v>25</v>
      </c>
      <c r="AC10" s="157" t="n">
        <v>26</v>
      </c>
      <c r="AD10" s="157" t="n">
        <v>27</v>
      </c>
      <c r="AE10" s="157" t="n">
        <v>28</v>
      </c>
      <c r="AF10" s="157" t="n">
        <v>29</v>
      </c>
      <c r="AG10" s="157" t="n">
        <v>30</v>
      </c>
      <c r="AH10" s="157" t="n">
        <v>31</v>
      </c>
      <c r="AI10" s="157" t="n">
        <v>32</v>
      </c>
      <c r="AJ10" s="157" t="n">
        <v>33</v>
      </c>
      <c r="AK10" s="157" t="n">
        <v>34</v>
      </c>
      <c r="AL10" s="157" t="n">
        <v>35</v>
      </c>
    </row>
    <row r="11" customFormat="false" ht="73.5" hidden="false" customHeight="true" outlineLevel="0" collapsed="false">
      <c r="A11" s="112" t="s">
        <v>22</v>
      </c>
      <c r="B11" s="96" t="s">
        <v>547</v>
      </c>
      <c r="C11" s="96"/>
      <c r="D11" s="289"/>
      <c r="E11" s="289"/>
      <c r="F11" s="289"/>
      <c r="G11" s="289"/>
      <c r="H11" s="289"/>
      <c r="I11" s="289"/>
      <c r="J11" s="289"/>
      <c r="K11" s="289"/>
      <c r="L11" s="289"/>
      <c r="M11" s="289"/>
      <c r="N11" s="289"/>
      <c r="O11" s="289"/>
      <c r="P11" s="289"/>
      <c r="Q11" s="289" t="n">
        <v>0</v>
      </c>
      <c r="R11" s="289" t="n">
        <v>0</v>
      </c>
      <c r="S11" s="289" t="n">
        <v>0</v>
      </c>
      <c r="T11" s="289" t="n">
        <v>0</v>
      </c>
      <c r="U11" s="289" t="n">
        <v>0</v>
      </c>
      <c r="V11" s="289" t="n">
        <v>0</v>
      </c>
      <c r="W11" s="290"/>
      <c r="X11" s="290"/>
      <c r="Y11" s="290"/>
      <c r="Z11" s="290"/>
      <c r="AA11" s="290"/>
      <c r="AB11" s="290"/>
      <c r="AC11" s="290"/>
      <c r="AD11" s="289" t="n">
        <v>0</v>
      </c>
      <c r="AE11" s="289" t="n">
        <v>0</v>
      </c>
      <c r="AF11" s="289" t="n">
        <v>0</v>
      </c>
      <c r="AG11" s="289" t="n">
        <v>0</v>
      </c>
      <c r="AH11" s="289" t="n">
        <v>0</v>
      </c>
      <c r="AI11" s="289" t="n">
        <v>0</v>
      </c>
      <c r="AJ11" s="289" t="n">
        <v>0</v>
      </c>
      <c r="AK11" s="289" t="n">
        <v>0</v>
      </c>
      <c r="AL11" s="289" t="n">
        <v>0</v>
      </c>
    </row>
    <row r="12" customFormat="false" ht="73.5" hidden="false" customHeight="true" outlineLevel="0" collapsed="false">
      <c r="A12" s="118" t="n">
        <v>1</v>
      </c>
      <c r="B12" s="90" t="s">
        <v>548</v>
      </c>
      <c r="C12" s="90"/>
      <c r="D12" s="289"/>
      <c r="E12" s="289"/>
      <c r="F12" s="289"/>
      <c r="G12" s="289"/>
      <c r="H12" s="289"/>
      <c r="I12" s="289"/>
      <c r="J12" s="289"/>
      <c r="K12" s="289"/>
      <c r="L12" s="289"/>
      <c r="M12" s="289"/>
      <c r="N12" s="289"/>
      <c r="O12" s="289"/>
      <c r="P12" s="289"/>
      <c r="Q12" s="289" t="n">
        <v>0</v>
      </c>
      <c r="R12" s="289" t="n">
        <v>0</v>
      </c>
      <c r="S12" s="289" t="n">
        <v>0</v>
      </c>
      <c r="T12" s="289" t="n">
        <v>0</v>
      </c>
      <c r="U12" s="289" t="n">
        <v>0</v>
      </c>
      <c r="V12" s="289" t="n">
        <v>0</v>
      </c>
      <c r="W12" s="290"/>
      <c r="X12" s="290"/>
      <c r="Y12" s="290"/>
      <c r="Z12" s="290"/>
      <c r="AA12" s="290"/>
      <c r="AB12" s="290"/>
      <c r="AC12" s="290"/>
      <c r="AD12" s="289" t="n">
        <v>0</v>
      </c>
      <c r="AE12" s="289" t="n">
        <v>0</v>
      </c>
      <c r="AF12" s="289" t="n">
        <v>0</v>
      </c>
      <c r="AG12" s="289" t="n">
        <v>0</v>
      </c>
      <c r="AH12" s="289" t="n">
        <v>0</v>
      </c>
      <c r="AI12" s="289" t="n">
        <v>0</v>
      </c>
      <c r="AJ12" s="289" t="n">
        <v>0</v>
      </c>
      <c r="AK12" s="289" t="n">
        <v>0</v>
      </c>
      <c r="AL12" s="289" t="n">
        <v>0</v>
      </c>
    </row>
    <row r="13" customFormat="false" ht="73.5" hidden="false" customHeight="true" outlineLevel="0" collapsed="false">
      <c r="A13" s="118" t="n">
        <v>2</v>
      </c>
      <c r="B13" s="90" t="s">
        <v>147</v>
      </c>
      <c r="C13" s="90"/>
      <c r="D13" s="289"/>
      <c r="E13" s="289"/>
      <c r="F13" s="289"/>
      <c r="G13" s="289"/>
      <c r="H13" s="289"/>
      <c r="I13" s="289"/>
      <c r="J13" s="289"/>
      <c r="K13" s="289"/>
      <c r="L13" s="289"/>
      <c r="M13" s="289"/>
      <c r="N13" s="289"/>
      <c r="O13" s="289"/>
      <c r="P13" s="289"/>
      <c r="Q13" s="289" t="n">
        <v>0</v>
      </c>
      <c r="R13" s="289" t="n">
        <v>0</v>
      </c>
      <c r="S13" s="289" t="n">
        <v>0</v>
      </c>
      <c r="T13" s="289" t="n">
        <v>0</v>
      </c>
      <c r="U13" s="289" t="n">
        <v>0</v>
      </c>
      <c r="V13" s="289" t="n">
        <v>0</v>
      </c>
      <c r="W13" s="290"/>
      <c r="X13" s="290"/>
      <c r="Y13" s="290"/>
      <c r="Z13" s="290"/>
      <c r="AA13" s="290"/>
      <c r="AB13" s="290"/>
      <c r="AC13" s="290"/>
      <c r="AD13" s="289" t="n">
        <v>0</v>
      </c>
      <c r="AE13" s="289" t="n">
        <v>0</v>
      </c>
      <c r="AF13" s="289" t="n">
        <v>0</v>
      </c>
      <c r="AG13" s="289" t="n">
        <v>0</v>
      </c>
      <c r="AH13" s="289" t="n">
        <v>0</v>
      </c>
      <c r="AI13" s="289" t="n">
        <v>0</v>
      </c>
      <c r="AJ13" s="289" t="n">
        <v>0</v>
      </c>
      <c r="AK13" s="289" t="n">
        <v>0</v>
      </c>
      <c r="AL13" s="289" t="n">
        <v>0</v>
      </c>
    </row>
    <row r="14" customFormat="false" ht="73.5" hidden="false" customHeight="true" outlineLevel="0" collapsed="false">
      <c r="A14" s="118" t="n">
        <v>3</v>
      </c>
      <c r="B14" s="90" t="s">
        <v>549</v>
      </c>
      <c r="C14" s="90"/>
      <c r="D14" s="289"/>
      <c r="E14" s="289"/>
      <c r="F14" s="289"/>
      <c r="G14" s="289"/>
      <c r="H14" s="289"/>
      <c r="I14" s="289"/>
      <c r="J14" s="289"/>
      <c r="K14" s="289"/>
      <c r="L14" s="289"/>
      <c r="M14" s="289"/>
      <c r="N14" s="289"/>
      <c r="O14" s="289"/>
      <c r="P14" s="289"/>
      <c r="Q14" s="289" t="n">
        <v>0</v>
      </c>
      <c r="R14" s="289" t="n">
        <v>0</v>
      </c>
      <c r="S14" s="289" t="n">
        <v>0</v>
      </c>
      <c r="T14" s="289" t="n">
        <v>0</v>
      </c>
      <c r="U14" s="289" t="n">
        <v>0</v>
      </c>
      <c r="V14" s="289" t="n">
        <v>0</v>
      </c>
      <c r="W14" s="290"/>
      <c r="X14" s="290"/>
      <c r="Y14" s="290"/>
      <c r="Z14" s="290"/>
      <c r="AA14" s="290"/>
      <c r="AB14" s="290"/>
      <c r="AC14" s="290"/>
      <c r="AD14" s="289" t="n">
        <v>0</v>
      </c>
      <c r="AE14" s="289" t="n">
        <v>0</v>
      </c>
      <c r="AF14" s="289" t="n">
        <v>0</v>
      </c>
      <c r="AG14" s="289" t="n">
        <v>0</v>
      </c>
      <c r="AH14" s="289" t="n">
        <v>0</v>
      </c>
      <c r="AI14" s="289" t="n">
        <v>0</v>
      </c>
      <c r="AJ14" s="289" t="n">
        <v>0</v>
      </c>
      <c r="AK14" s="289" t="n">
        <v>0</v>
      </c>
      <c r="AL14" s="289" t="n">
        <v>0</v>
      </c>
    </row>
    <row r="16" customFormat="false" ht="12.75" hidden="false" customHeight="true" outlineLevel="0" collapsed="false">
      <c r="A16" s="153"/>
      <c r="B16" s="153"/>
      <c r="C16" s="153"/>
      <c r="D16" s="153"/>
      <c r="E16" s="153"/>
      <c r="F16" s="153"/>
      <c r="G16" s="153"/>
      <c r="H16" s="153"/>
      <c r="I16" s="153"/>
      <c r="J16" s="153"/>
      <c r="K16" s="153"/>
      <c r="L16" s="153"/>
      <c r="M16" s="153"/>
      <c r="N16" s="153"/>
      <c r="O16" s="153"/>
      <c r="P16" s="153"/>
      <c r="Q16" s="153"/>
      <c r="R16" s="153"/>
      <c r="S16" s="153"/>
      <c r="T16" s="153"/>
      <c r="U16" s="153"/>
      <c r="V16" s="172"/>
      <c r="W16" s="172"/>
      <c r="X16" s="172"/>
      <c r="Y16" s="172"/>
      <c r="Z16" s="172"/>
      <c r="AA16" s="172"/>
      <c r="AB16" s="172"/>
      <c r="AC16" s="153"/>
      <c r="AD16" s="153"/>
      <c r="AE16" s="291"/>
      <c r="AF16" s="291"/>
      <c r="AG16" s="291"/>
      <c r="AH16" s="291"/>
      <c r="AI16" s="291"/>
      <c r="AJ16" s="291"/>
      <c r="AK16" s="153"/>
      <c r="AL16" s="153"/>
    </row>
    <row r="17" customFormat="false" ht="12.75" hidden="false" customHeight="true" outlineLevel="0" collapsed="false">
      <c r="A17" s="153"/>
      <c r="B17" s="153"/>
      <c r="C17" s="153"/>
      <c r="D17" s="153"/>
      <c r="E17" s="153"/>
      <c r="F17" s="153"/>
      <c r="G17" s="153"/>
      <c r="H17" s="153"/>
      <c r="I17" s="153"/>
      <c r="J17" s="153"/>
      <c r="K17" s="153"/>
      <c r="L17" s="153"/>
      <c r="M17" s="153"/>
      <c r="N17" s="153"/>
      <c r="O17" s="153"/>
      <c r="P17" s="153"/>
      <c r="Q17" s="153"/>
      <c r="R17" s="153"/>
      <c r="S17" s="153"/>
      <c r="T17" s="153"/>
      <c r="U17" s="153"/>
      <c r="V17" s="172"/>
      <c r="W17" s="172"/>
      <c r="X17" s="172"/>
      <c r="Y17" s="172"/>
      <c r="Z17" s="172"/>
      <c r="AA17" s="172"/>
      <c r="AB17" s="172"/>
      <c r="AC17" s="153"/>
      <c r="AD17" s="153"/>
      <c r="AE17" s="291"/>
      <c r="AF17" s="291"/>
      <c r="AG17" s="291"/>
      <c r="AH17" s="291"/>
      <c r="AI17" s="291"/>
      <c r="AJ17" s="291"/>
      <c r="AK17" s="153"/>
      <c r="AL17" s="153"/>
    </row>
    <row r="18" customFormat="false" ht="12.75" hidden="false" customHeight="true" outlineLevel="0" collapsed="false">
      <c r="A18" s="292"/>
      <c r="B18" s="292"/>
      <c r="C18" s="293"/>
      <c r="D18" s="153"/>
      <c r="E18" s="153"/>
      <c r="F18" s="153"/>
      <c r="G18" s="153"/>
      <c r="H18" s="153"/>
      <c r="I18" s="153"/>
      <c r="J18" s="153"/>
      <c r="K18" s="153"/>
      <c r="L18" s="153"/>
      <c r="M18" s="153"/>
      <c r="N18" s="153"/>
      <c r="O18" s="153"/>
      <c r="P18" s="153"/>
      <c r="Q18" s="153"/>
      <c r="R18" s="294"/>
      <c r="S18" s="294"/>
      <c r="T18" s="294"/>
      <c r="U18" s="294"/>
      <c r="V18" s="294"/>
      <c r="W18" s="294"/>
      <c r="X18" s="294"/>
      <c r="Y18" s="153"/>
      <c r="Z18" s="153"/>
      <c r="AA18" s="153"/>
      <c r="AB18" s="153"/>
      <c r="AC18" s="153"/>
      <c r="AD18" s="153"/>
      <c r="AE18" s="291"/>
      <c r="AF18" s="291"/>
      <c r="AG18" s="291"/>
      <c r="AH18" s="291"/>
      <c r="AI18" s="291"/>
      <c r="AJ18" s="291"/>
      <c r="AK18" s="153"/>
      <c r="AL18" s="153"/>
    </row>
    <row r="19" customFormat="false" ht="12.75" hidden="false" customHeight="true" outlineLevel="0" collapsed="false">
      <c r="A19" s="295"/>
      <c r="B19" s="295"/>
      <c r="C19" s="295"/>
      <c r="D19" s="295"/>
      <c r="E19" s="295"/>
      <c r="F19" s="295"/>
      <c r="G19" s="295"/>
      <c r="H19" s="295"/>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row>
    <row r="20" customFormat="false" ht="12.75" hidden="false" customHeight="true" outlineLevel="0" collapsed="false">
      <c r="A20" s="295"/>
      <c r="B20" s="295"/>
      <c r="C20" s="295"/>
      <c r="D20" s="295"/>
      <c r="E20" s="295"/>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row>
    <row r="21" customFormat="false" ht="12.75" hidden="false" customHeight="true" outlineLevel="0" collapsed="false">
      <c r="A21" s="295"/>
      <c r="B21" s="295"/>
      <c r="C21" s="295"/>
      <c r="D21" s="295"/>
      <c r="E21" s="295"/>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row>
    <row r="22" customFormat="false" ht="12.75" hidden="false" customHeight="true" outlineLevel="0" collapsed="false">
      <c r="A22" s="295"/>
      <c r="B22" s="295"/>
      <c r="C22" s="295"/>
      <c r="D22" s="295"/>
      <c r="E22" s="295"/>
      <c r="F22" s="295"/>
      <c r="G22" s="295"/>
      <c r="H22" s="295"/>
      <c r="I22" s="295"/>
      <c r="J22" s="295"/>
      <c r="K22" s="295"/>
      <c r="L22" s="295"/>
      <c r="M22" s="295"/>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row>
    <row r="23" customFormat="false" ht="12.75" hidden="false" customHeight="true" outlineLevel="0" collapsed="false">
      <c r="A23" s="295"/>
      <c r="B23" s="295"/>
      <c r="C23" s="295"/>
      <c r="D23" s="295"/>
      <c r="E23" s="295"/>
      <c r="F23" s="295"/>
      <c r="G23" s="295"/>
      <c r="H23" s="295"/>
      <c r="I23" s="295"/>
      <c r="J23" s="295"/>
      <c r="K23" s="295"/>
      <c r="L23" s="295"/>
      <c r="M23" s="295"/>
      <c r="N23" s="295"/>
      <c r="O23" s="295"/>
      <c r="P23" s="295"/>
      <c r="Q23" s="153"/>
      <c r="R23" s="153"/>
      <c r="S23" s="153"/>
      <c r="T23" s="153"/>
      <c r="U23" s="153"/>
      <c r="V23" s="153"/>
      <c r="W23" s="153"/>
      <c r="X23" s="153"/>
      <c r="Y23" s="153"/>
      <c r="Z23" s="153"/>
      <c r="AA23" s="153"/>
      <c r="AB23" s="153"/>
      <c r="AC23" s="153"/>
      <c r="AD23" s="153"/>
      <c r="AE23" s="153"/>
      <c r="AF23" s="153"/>
      <c r="AG23" s="153"/>
      <c r="AH23" s="153"/>
      <c r="AI23" s="153"/>
      <c r="AJ23" s="153"/>
      <c r="AK23" s="153"/>
      <c r="AL23" s="153"/>
    </row>
  </sheetData>
  <mergeCells count="53">
    <mergeCell ref="A1:AL1"/>
    <mergeCell ref="A2:AL2"/>
    <mergeCell ref="A3:AL3"/>
    <mergeCell ref="A5:A9"/>
    <mergeCell ref="B5:B9"/>
    <mergeCell ref="C5:C9"/>
    <mergeCell ref="D5:E5"/>
    <mergeCell ref="F5:M5"/>
    <mergeCell ref="N5:V5"/>
    <mergeCell ref="W5:AC5"/>
    <mergeCell ref="AD5:AE5"/>
    <mergeCell ref="AF5:AL5"/>
    <mergeCell ref="D6:D9"/>
    <mergeCell ref="E6:E9"/>
    <mergeCell ref="F6:F9"/>
    <mergeCell ref="G6:M6"/>
    <mergeCell ref="N6:N9"/>
    <mergeCell ref="O6:O9"/>
    <mergeCell ref="P6:V6"/>
    <mergeCell ref="W6:AC6"/>
    <mergeCell ref="AD6:AD9"/>
    <mergeCell ref="AE6:AE9"/>
    <mergeCell ref="AF6:AL6"/>
    <mergeCell ref="G7:G9"/>
    <mergeCell ref="H7:M7"/>
    <mergeCell ref="P7:P9"/>
    <mergeCell ref="Q7:V7"/>
    <mergeCell ref="W7:W9"/>
    <mergeCell ref="X7:AC7"/>
    <mergeCell ref="AF7:AF9"/>
    <mergeCell ref="AG7:AL7"/>
    <mergeCell ref="H8:I8"/>
    <mergeCell ref="J8:K8"/>
    <mergeCell ref="L8:M8"/>
    <mergeCell ref="Q8:R8"/>
    <mergeCell ref="S8:T8"/>
    <mergeCell ref="U8:V8"/>
    <mergeCell ref="X8:Y8"/>
    <mergeCell ref="Z8:AA8"/>
    <mergeCell ref="AB8:AC8"/>
    <mergeCell ref="AG8:AH8"/>
    <mergeCell ref="AI8:AJ8"/>
    <mergeCell ref="AK8:AL8"/>
    <mergeCell ref="AE16:AJ16"/>
    <mergeCell ref="AE17:AJ17"/>
    <mergeCell ref="A18:B18"/>
    <mergeCell ref="R18:X18"/>
    <mergeCell ref="AE18:AJ18"/>
    <mergeCell ref="A19:H19"/>
    <mergeCell ref="A20:E20"/>
    <mergeCell ref="A21:E21"/>
    <mergeCell ref="A22:M22"/>
    <mergeCell ref="A23:P23"/>
  </mergeCells>
  <printOptions headings="false" gridLines="false" gridLinesSet="true" horizontalCentered="true" verticalCentered="false"/>
  <pageMargins left="0.196527777777778" right="0.196527777777778" top="0.432638888888889" bottom="0.433333333333333" header="0.35416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P82"/>
    </sheetView>
  </sheetViews>
  <sheetFormatPr defaultColWidth="9.13671875" defaultRowHeight="15" zeroHeight="false" outlineLevelRow="0" outlineLevelCol="0"/>
  <cols>
    <col collapsed="false" customWidth="true" hidden="false" outlineLevel="0" max="1" min="1" style="296" width="5.85"/>
    <col collapsed="false" customWidth="true" hidden="false" outlineLevel="0" max="2" min="2" style="297" width="42.99"/>
    <col collapsed="false" customWidth="true" hidden="false" outlineLevel="0" max="3" min="3" style="298" width="10.99"/>
    <col collapsed="false" customWidth="true" hidden="false" outlineLevel="0" max="8" min="4" style="296" width="9.99"/>
    <col collapsed="false" customWidth="true" hidden="false" outlineLevel="0" max="15" min="9" style="297" width="9.99"/>
    <col collapsed="false" customWidth="true" hidden="false" outlineLevel="0" max="16" min="16" style="297" width="8.28"/>
    <col collapsed="false" customWidth="false" hidden="false" outlineLevel="0" max="19" min="17" style="297" width="9.14"/>
    <col collapsed="false" customWidth="true" hidden="false" outlineLevel="0" max="20" min="20" style="297" width="13.56"/>
    <col collapsed="false" customWidth="true" hidden="false" outlineLevel="0" max="21" min="21" style="297" width="16.99"/>
    <col collapsed="false" customWidth="true" hidden="false" outlineLevel="0" max="22" min="22" style="297" width="12.85"/>
    <col collapsed="false" customWidth="false" hidden="false" outlineLevel="0" max="257" min="23" style="297" width="9.14"/>
  </cols>
  <sheetData>
    <row r="1" customFormat="false" ht="22.5" hidden="false" customHeight="true" outlineLevel="0" collapsed="false">
      <c r="A1" s="299" t="s">
        <v>550</v>
      </c>
      <c r="B1" s="299"/>
      <c r="C1" s="299"/>
      <c r="D1" s="299"/>
      <c r="E1" s="299"/>
      <c r="F1" s="299"/>
      <c r="G1" s="299"/>
      <c r="H1" s="299"/>
      <c r="I1" s="299"/>
      <c r="J1" s="299"/>
      <c r="K1" s="299"/>
      <c r="L1" s="299"/>
      <c r="M1" s="299"/>
      <c r="N1" s="299"/>
      <c r="O1" s="299"/>
      <c r="P1" s="299"/>
      <c r="Q1" s="300"/>
    </row>
    <row r="2" customFormat="false" ht="22.5" hidden="false" customHeight="true" outlineLevel="0" collapsed="false">
      <c r="A2" s="301" t="s">
        <v>551</v>
      </c>
      <c r="B2" s="301"/>
      <c r="C2" s="301"/>
      <c r="D2" s="301"/>
      <c r="E2" s="301"/>
      <c r="F2" s="301"/>
      <c r="G2" s="301"/>
      <c r="H2" s="301"/>
      <c r="I2" s="301"/>
      <c r="J2" s="301"/>
      <c r="K2" s="301"/>
      <c r="L2" s="301"/>
      <c r="M2" s="301"/>
      <c r="N2" s="301"/>
      <c r="O2" s="301"/>
      <c r="P2" s="301"/>
      <c r="Q2" s="302"/>
    </row>
    <row r="3" customFormat="false" ht="22.5" hidden="false" customHeight="true" outlineLevel="0" collapsed="false">
      <c r="A3" s="301" t="s">
        <v>552</v>
      </c>
      <c r="B3" s="301"/>
      <c r="C3" s="301"/>
      <c r="D3" s="301"/>
      <c r="E3" s="301"/>
      <c r="F3" s="301"/>
      <c r="G3" s="301"/>
      <c r="H3" s="301"/>
      <c r="I3" s="301"/>
      <c r="J3" s="301"/>
      <c r="K3" s="301"/>
      <c r="L3" s="301"/>
      <c r="M3" s="301"/>
      <c r="N3" s="301"/>
      <c r="O3" s="301"/>
      <c r="P3" s="301"/>
      <c r="Q3" s="302"/>
    </row>
    <row r="4" customFormat="false" ht="22.5" hidden="false" customHeight="true" outlineLevel="0" collapsed="false">
      <c r="A4" s="303" t="s">
        <v>2</v>
      </c>
      <c r="B4" s="303"/>
      <c r="C4" s="303"/>
      <c r="D4" s="303"/>
      <c r="E4" s="303"/>
      <c r="F4" s="303"/>
      <c r="G4" s="303"/>
      <c r="H4" s="303"/>
      <c r="I4" s="303"/>
      <c r="J4" s="303"/>
      <c r="K4" s="303"/>
      <c r="L4" s="303"/>
      <c r="M4" s="303"/>
      <c r="N4" s="303"/>
      <c r="O4" s="303"/>
      <c r="P4" s="303"/>
      <c r="Q4" s="302"/>
    </row>
    <row r="5" s="127" customFormat="true" ht="15.75" hidden="false" customHeight="true" outlineLevel="0" collapsed="false">
      <c r="A5" s="304"/>
      <c r="C5" s="305"/>
      <c r="D5" s="304"/>
      <c r="E5" s="304"/>
      <c r="F5" s="304"/>
      <c r="G5" s="304"/>
      <c r="H5" s="304"/>
    </row>
    <row r="6" s="307" customFormat="true" ht="41.25" hidden="false" customHeight="true" outlineLevel="0" collapsed="false">
      <c r="A6" s="125" t="s">
        <v>13</v>
      </c>
      <c r="B6" s="125" t="s">
        <v>553</v>
      </c>
      <c r="C6" s="31" t="s">
        <v>554</v>
      </c>
      <c r="D6" s="306" t="s">
        <v>555</v>
      </c>
      <c r="E6" s="306"/>
      <c r="F6" s="306"/>
      <c r="G6" s="189" t="s">
        <v>556</v>
      </c>
      <c r="H6" s="189"/>
      <c r="I6" s="189"/>
      <c r="J6" s="189" t="s">
        <v>557</v>
      </c>
      <c r="K6" s="189"/>
      <c r="L6" s="189"/>
      <c r="M6" s="189" t="s">
        <v>558</v>
      </c>
      <c r="N6" s="189"/>
      <c r="O6" s="189"/>
      <c r="P6" s="125" t="s">
        <v>112</v>
      </c>
    </row>
    <row r="7" s="307" customFormat="true" ht="36" hidden="false" customHeight="true" outlineLevel="0" collapsed="false">
      <c r="A7" s="125"/>
      <c r="B7" s="125"/>
      <c r="C7" s="31"/>
      <c r="D7" s="125" t="s">
        <v>115</v>
      </c>
      <c r="E7" s="125" t="s">
        <v>55</v>
      </c>
      <c r="F7" s="125" t="s">
        <v>56</v>
      </c>
      <c r="G7" s="125" t="s">
        <v>115</v>
      </c>
      <c r="H7" s="125" t="s">
        <v>55</v>
      </c>
      <c r="I7" s="125" t="s">
        <v>56</v>
      </c>
      <c r="J7" s="125" t="s">
        <v>115</v>
      </c>
      <c r="K7" s="125" t="s">
        <v>55</v>
      </c>
      <c r="L7" s="125" t="s">
        <v>56</v>
      </c>
      <c r="M7" s="125" t="s">
        <v>115</v>
      </c>
      <c r="N7" s="125" t="s">
        <v>55</v>
      </c>
      <c r="O7" s="125" t="s">
        <v>56</v>
      </c>
      <c r="P7" s="125"/>
    </row>
    <row r="8" s="133" customFormat="true" ht="17.25" hidden="false" customHeight="true" outlineLevel="0" collapsed="false">
      <c r="A8" s="308" t="s">
        <v>121</v>
      </c>
      <c r="B8" s="308" t="s">
        <v>144</v>
      </c>
      <c r="C8" s="309" t="s">
        <v>153</v>
      </c>
      <c r="D8" s="308" t="n">
        <v>1</v>
      </c>
      <c r="E8" s="308"/>
      <c r="F8" s="308"/>
      <c r="G8" s="308" t="n">
        <v>2</v>
      </c>
      <c r="H8" s="308" t="n">
        <v>3</v>
      </c>
      <c r="I8" s="308" t="n">
        <v>4</v>
      </c>
      <c r="J8" s="308" t="n">
        <v>5</v>
      </c>
      <c r="K8" s="308" t="n">
        <v>6</v>
      </c>
      <c r="L8" s="308" t="n">
        <v>7</v>
      </c>
      <c r="M8" s="308" t="n">
        <v>8</v>
      </c>
      <c r="N8" s="308" t="n">
        <v>9</v>
      </c>
      <c r="O8" s="308" t="n">
        <v>10</v>
      </c>
      <c r="P8" s="308" t="n">
        <v>11</v>
      </c>
      <c r="R8" s="9" t="n">
        <v>2022</v>
      </c>
      <c r="S8" s="9" t="n">
        <v>2023</v>
      </c>
      <c r="T8" s="9"/>
      <c r="U8" s="9"/>
    </row>
    <row r="9" s="127" customFormat="true" ht="33.75" hidden="false" customHeight="true" outlineLevel="0" collapsed="false">
      <c r="A9" s="27" t="s">
        <v>559</v>
      </c>
      <c r="B9" s="27"/>
      <c r="C9" s="31" t="s">
        <v>232</v>
      </c>
      <c r="D9" s="124" t="n">
        <f aca="false">E9+F9</f>
        <v>0</v>
      </c>
      <c r="E9" s="124"/>
      <c r="F9" s="124"/>
      <c r="G9" s="124" t="n">
        <f aca="false">G10+G18</f>
        <v>0</v>
      </c>
      <c r="H9" s="124"/>
      <c r="I9" s="124"/>
      <c r="J9" s="124" t="n">
        <f aca="false">J10+J18</f>
        <v>0</v>
      </c>
      <c r="K9" s="124"/>
      <c r="L9" s="124"/>
      <c r="M9" s="126" t="n">
        <f aca="false">N9+O9</f>
        <v>0</v>
      </c>
      <c r="N9" s="126"/>
      <c r="O9" s="126"/>
      <c r="P9" s="126" t="n">
        <v>0</v>
      </c>
      <c r="R9" s="9" t="n">
        <v>0</v>
      </c>
      <c r="S9" s="9" t="s">
        <v>560</v>
      </c>
      <c r="T9" s="9" t="s">
        <v>561</v>
      </c>
      <c r="U9" s="9" t="s">
        <v>562</v>
      </c>
    </row>
    <row r="10" s="127" customFormat="true" ht="27" hidden="false" customHeight="true" outlineLevel="0" collapsed="false">
      <c r="A10" s="310" t="n">
        <v>1</v>
      </c>
      <c r="B10" s="311" t="s">
        <v>563</v>
      </c>
      <c r="C10" s="312" t="s">
        <v>564</v>
      </c>
      <c r="D10" s="124" t="n">
        <f aca="false">E10+F10</f>
        <v>0</v>
      </c>
      <c r="E10" s="126"/>
      <c r="F10" s="126"/>
      <c r="G10" s="124" t="n">
        <f aca="false">G11+G19</f>
        <v>0</v>
      </c>
      <c r="H10" s="126"/>
      <c r="I10" s="126"/>
      <c r="J10" s="124" t="n">
        <f aca="false">J11+J19</f>
        <v>0</v>
      </c>
      <c r="K10" s="126"/>
      <c r="L10" s="126"/>
      <c r="M10" s="126" t="n">
        <f aca="false">N10+O10</f>
        <v>0</v>
      </c>
      <c r="N10" s="126"/>
      <c r="O10" s="126"/>
      <c r="P10" s="126" t="n">
        <v>0</v>
      </c>
      <c r="R10" s="133"/>
      <c r="S10" s="133" t="n">
        <v>4780</v>
      </c>
      <c r="T10" s="133" t="n">
        <v>920</v>
      </c>
      <c r="U10" s="133" t="n">
        <v>410</v>
      </c>
      <c r="V10" s="127" t="n">
        <f aca="false">SUM(S10:U10)</f>
        <v>6110</v>
      </c>
    </row>
    <row r="11" s="133" customFormat="true" ht="27" hidden="false" customHeight="true" outlineLevel="0" collapsed="false">
      <c r="A11" s="129"/>
      <c r="B11" s="41" t="s">
        <v>565</v>
      </c>
      <c r="C11" s="130"/>
      <c r="D11" s="124" t="n">
        <f aca="false">E11+F11</f>
        <v>0</v>
      </c>
      <c r="E11" s="313"/>
      <c r="F11" s="313"/>
      <c r="G11" s="124" t="n">
        <f aca="false">G12+G20</f>
        <v>0</v>
      </c>
      <c r="H11" s="313"/>
      <c r="I11" s="313"/>
      <c r="J11" s="124" t="n">
        <f aca="false">J12+J20</f>
        <v>0</v>
      </c>
      <c r="K11" s="313"/>
      <c r="L11" s="313"/>
      <c r="M11" s="126" t="n">
        <f aca="false">N11+O11</f>
        <v>0</v>
      </c>
      <c r="N11" s="313"/>
      <c r="O11" s="313"/>
      <c r="P11" s="313" t="n">
        <v>0</v>
      </c>
    </row>
    <row r="12" s="133" customFormat="true" ht="27" hidden="false" customHeight="true" outlineLevel="0" collapsed="false">
      <c r="A12" s="129"/>
      <c r="B12" s="41" t="s">
        <v>566</v>
      </c>
      <c r="C12" s="130" t="s">
        <v>564</v>
      </c>
      <c r="D12" s="124" t="n">
        <f aca="false">E12+F12</f>
        <v>0</v>
      </c>
      <c r="E12" s="313"/>
      <c r="F12" s="313"/>
      <c r="G12" s="124" t="n">
        <f aca="false">G13+G21</f>
        <v>0</v>
      </c>
      <c r="H12" s="313"/>
      <c r="I12" s="313"/>
      <c r="J12" s="124" t="n">
        <f aca="false">J13+J21</f>
        <v>0</v>
      </c>
      <c r="K12" s="313"/>
      <c r="L12" s="313"/>
      <c r="M12" s="126" t="n">
        <f aca="false">N12+O12</f>
        <v>0</v>
      </c>
      <c r="N12" s="313"/>
      <c r="O12" s="313"/>
      <c r="P12" s="313" t="n">
        <v>0</v>
      </c>
    </row>
    <row r="13" s="133" customFormat="true" ht="39.75" hidden="false" customHeight="true" outlineLevel="0" collapsed="false">
      <c r="A13" s="129"/>
      <c r="B13" s="41" t="s">
        <v>567</v>
      </c>
      <c r="C13" s="130" t="s">
        <v>564</v>
      </c>
      <c r="D13" s="124" t="n">
        <f aca="false">E13+F13</f>
        <v>0</v>
      </c>
      <c r="E13" s="313"/>
      <c r="F13" s="313"/>
      <c r="G13" s="124" t="n">
        <f aca="false">G14+G22</f>
        <v>0</v>
      </c>
      <c r="H13" s="313"/>
      <c r="I13" s="313"/>
      <c r="J13" s="124" t="n">
        <f aca="false">J14+J22</f>
        <v>0</v>
      </c>
      <c r="K13" s="313"/>
      <c r="L13" s="313"/>
      <c r="M13" s="126" t="n">
        <f aca="false">N13+O13</f>
        <v>0</v>
      </c>
      <c r="N13" s="313"/>
      <c r="O13" s="313"/>
      <c r="P13" s="313" t="n">
        <v>0</v>
      </c>
    </row>
    <row r="14" s="133" customFormat="true" ht="39.75" hidden="false" customHeight="true" outlineLevel="0" collapsed="false">
      <c r="A14" s="129"/>
      <c r="B14" s="41" t="s">
        <v>568</v>
      </c>
      <c r="C14" s="130" t="s">
        <v>564</v>
      </c>
      <c r="D14" s="124" t="n">
        <f aca="false">E14+F14</f>
        <v>0</v>
      </c>
      <c r="E14" s="313"/>
      <c r="F14" s="313"/>
      <c r="G14" s="124" t="n">
        <f aca="false">G15+G23</f>
        <v>0</v>
      </c>
      <c r="H14" s="313"/>
      <c r="I14" s="313"/>
      <c r="J14" s="124" t="n">
        <f aca="false">J15+J23</f>
        <v>0</v>
      </c>
      <c r="K14" s="313"/>
      <c r="L14" s="313"/>
      <c r="M14" s="126" t="n">
        <f aca="false">N14+O14</f>
        <v>0</v>
      </c>
      <c r="N14" s="313"/>
      <c r="O14" s="313"/>
      <c r="P14" s="313" t="n">
        <v>0</v>
      </c>
    </row>
    <row r="15" s="133" customFormat="true" ht="57" hidden="false" customHeight="true" outlineLevel="0" collapsed="false">
      <c r="A15" s="129"/>
      <c r="B15" s="314" t="s">
        <v>569</v>
      </c>
      <c r="C15" s="130" t="s">
        <v>564</v>
      </c>
      <c r="D15" s="124" t="n">
        <f aca="false">E15+F15</f>
        <v>0</v>
      </c>
      <c r="E15" s="313"/>
      <c r="F15" s="313"/>
      <c r="G15" s="124" t="n">
        <f aca="false">G16+G24</f>
        <v>0</v>
      </c>
      <c r="H15" s="313"/>
      <c r="I15" s="313"/>
      <c r="J15" s="124" t="n">
        <f aca="false">J16+J24</f>
        <v>0</v>
      </c>
      <c r="K15" s="313"/>
      <c r="L15" s="313"/>
      <c r="M15" s="126" t="n">
        <f aca="false">N15+O15</f>
        <v>0</v>
      </c>
      <c r="N15" s="313"/>
      <c r="O15" s="313"/>
      <c r="P15" s="313" t="n">
        <v>0</v>
      </c>
    </row>
    <row r="16" s="133" customFormat="true" ht="39.75" hidden="false" customHeight="true" outlineLevel="0" collapsed="false">
      <c r="A16" s="129"/>
      <c r="B16" s="41" t="s">
        <v>570</v>
      </c>
      <c r="C16" s="130" t="s">
        <v>564</v>
      </c>
      <c r="D16" s="124" t="n">
        <f aca="false">E16+F16</f>
        <v>0</v>
      </c>
      <c r="E16" s="313"/>
      <c r="F16" s="313"/>
      <c r="G16" s="124" t="n">
        <f aca="false">G17+G25</f>
        <v>0</v>
      </c>
      <c r="H16" s="313"/>
      <c r="I16" s="313"/>
      <c r="J16" s="124" t="n">
        <f aca="false">J17+J25</f>
        <v>0</v>
      </c>
      <c r="K16" s="313"/>
      <c r="L16" s="313"/>
      <c r="M16" s="126" t="n">
        <f aca="false">N16+O16</f>
        <v>0</v>
      </c>
      <c r="N16" s="313"/>
      <c r="O16" s="313"/>
      <c r="P16" s="313" t="n">
        <v>0</v>
      </c>
    </row>
    <row r="17" s="133" customFormat="true" ht="21.75" hidden="false" customHeight="true" outlineLevel="0" collapsed="false">
      <c r="A17" s="129"/>
      <c r="B17" s="314" t="s">
        <v>571</v>
      </c>
      <c r="C17" s="130" t="s">
        <v>564</v>
      </c>
      <c r="D17" s="124" t="n">
        <f aca="false">E17+F17</f>
        <v>0</v>
      </c>
      <c r="E17" s="313"/>
      <c r="F17" s="313"/>
      <c r="G17" s="124" t="n">
        <f aca="false">G18+G26</f>
        <v>0</v>
      </c>
      <c r="H17" s="313"/>
      <c r="I17" s="313"/>
      <c r="J17" s="124" t="n">
        <f aca="false">J18+J26</f>
        <v>0</v>
      </c>
      <c r="K17" s="313"/>
      <c r="L17" s="313"/>
      <c r="M17" s="126" t="n">
        <f aca="false">N17+O17</f>
        <v>0</v>
      </c>
      <c r="N17" s="313"/>
      <c r="O17" s="313"/>
      <c r="P17" s="313" t="n">
        <v>0</v>
      </c>
    </row>
    <row r="18" s="127" customFormat="true" ht="21.75" hidden="false" customHeight="true" outlineLevel="0" collapsed="false">
      <c r="A18" s="310" t="n">
        <v>2</v>
      </c>
      <c r="B18" s="311" t="s">
        <v>572</v>
      </c>
      <c r="C18" s="312" t="s">
        <v>564</v>
      </c>
      <c r="D18" s="124" t="n">
        <f aca="false">E18+F18</f>
        <v>0</v>
      </c>
      <c r="E18" s="126"/>
      <c r="F18" s="126"/>
      <c r="G18" s="124" t="n">
        <f aca="false">G19+G27</f>
        <v>0</v>
      </c>
      <c r="H18" s="126"/>
      <c r="I18" s="126"/>
      <c r="J18" s="124" t="n">
        <f aca="false">J19+J27</f>
        <v>0</v>
      </c>
      <c r="K18" s="126"/>
      <c r="L18" s="126"/>
      <c r="M18" s="126" t="n">
        <f aca="false">N18+O18</f>
        <v>0</v>
      </c>
      <c r="N18" s="126"/>
      <c r="O18" s="126"/>
      <c r="P18" s="126" t="n">
        <v>0</v>
      </c>
    </row>
    <row r="19" s="133" customFormat="true" ht="21.75" hidden="false" customHeight="true" outlineLevel="0" collapsed="false">
      <c r="A19" s="129"/>
      <c r="B19" s="41" t="s">
        <v>565</v>
      </c>
      <c r="C19" s="130"/>
      <c r="D19" s="124" t="n">
        <f aca="false">E19+F19</f>
        <v>0</v>
      </c>
      <c r="E19" s="313"/>
      <c r="F19" s="313"/>
      <c r="G19" s="124" t="n">
        <f aca="false">G20+G28</f>
        <v>0</v>
      </c>
      <c r="H19" s="313"/>
      <c r="I19" s="313"/>
      <c r="J19" s="124" t="n">
        <f aca="false">J20+J28</f>
        <v>0</v>
      </c>
      <c r="K19" s="313"/>
      <c r="L19" s="313"/>
      <c r="M19" s="126" t="n">
        <f aca="false">N19+O19</f>
        <v>0</v>
      </c>
      <c r="N19" s="313"/>
      <c r="O19" s="313"/>
      <c r="P19" s="313" t="n">
        <v>0</v>
      </c>
    </row>
    <row r="20" s="133" customFormat="true" ht="21.75" hidden="false" customHeight="true" outlineLevel="0" collapsed="false">
      <c r="A20" s="129"/>
      <c r="B20" s="41" t="s">
        <v>566</v>
      </c>
      <c r="C20" s="130" t="s">
        <v>564</v>
      </c>
      <c r="D20" s="124" t="n">
        <f aca="false">E20+F20</f>
        <v>0</v>
      </c>
      <c r="E20" s="313"/>
      <c r="F20" s="313"/>
      <c r="G20" s="124" t="n">
        <f aca="false">G21+G29</f>
        <v>0</v>
      </c>
      <c r="H20" s="313"/>
      <c r="I20" s="313"/>
      <c r="J20" s="124" t="n">
        <f aca="false">J21+J29</f>
        <v>0</v>
      </c>
      <c r="K20" s="313"/>
      <c r="L20" s="313"/>
      <c r="M20" s="126" t="n">
        <f aca="false">N20+O20</f>
        <v>0</v>
      </c>
      <c r="N20" s="313"/>
      <c r="O20" s="313"/>
      <c r="P20" s="313" t="n">
        <v>0</v>
      </c>
    </row>
    <row r="21" s="133" customFormat="true" ht="40.5" hidden="false" customHeight="true" outlineLevel="0" collapsed="false">
      <c r="A21" s="129"/>
      <c r="B21" s="41" t="s">
        <v>567</v>
      </c>
      <c r="C21" s="130" t="s">
        <v>564</v>
      </c>
      <c r="D21" s="124" t="n">
        <f aca="false">E21+F21</f>
        <v>0</v>
      </c>
      <c r="E21" s="313"/>
      <c r="F21" s="313"/>
      <c r="G21" s="124" t="n">
        <f aca="false">G22+G30</f>
        <v>0</v>
      </c>
      <c r="H21" s="313"/>
      <c r="I21" s="313"/>
      <c r="J21" s="124" t="n">
        <f aca="false">J22+J30</f>
        <v>0</v>
      </c>
      <c r="K21" s="313"/>
      <c r="L21" s="313"/>
      <c r="M21" s="126" t="n">
        <f aca="false">N21+O21</f>
        <v>0</v>
      </c>
      <c r="N21" s="313"/>
      <c r="O21" s="313"/>
      <c r="P21" s="313" t="n">
        <v>0</v>
      </c>
    </row>
    <row r="22" s="133" customFormat="true" ht="40.5" hidden="false" customHeight="true" outlineLevel="0" collapsed="false">
      <c r="A22" s="129"/>
      <c r="B22" s="41" t="s">
        <v>568</v>
      </c>
      <c r="C22" s="130" t="s">
        <v>564</v>
      </c>
      <c r="D22" s="124" t="n">
        <f aca="false">E22+F22</f>
        <v>0</v>
      </c>
      <c r="E22" s="313"/>
      <c r="F22" s="313"/>
      <c r="G22" s="124" t="n">
        <f aca="false">G23+G31</f>
        <v>0</v>
      </c>
      <c r="H22" s="313"/>
      <c r="I22" s="313"/>
      <c r="J22" s="124" t="n">
        <f aca="false">J23+J31</f>
        <v>0</v>
      </c>
      <c r="K22" s="313"/>
      <c r="L22" s="313"/>
      <c r="M22" s="126" t="n">
        <f aca="false">N22+O22</f>
        <v>0</v>
      </c>
      <c r="N22" s="313"/>
      <c r="O22" s="313"/>
      <c r="P22" s="313" t="n">
        <v>0</v>
      </c>
    </row>
    <row r="23" s="133" customFormat="true" ht="52.5" hidden="false" customHeight="true" outlineLevel="0" collapsed="false">
      <c r="A23" s="129"/>
      <c r="B23" s="314" t="s">
        <v>569</v>
      </c>
      <c r="C23" s="130" t="s">
        <v>564</v>
      </c>
      <c r="D23" s="124" t="n">
        <f aca="false">E23+F23</f>
        <v>0</v>
      </c>
      <c r="E23" s="313"/>
      <c r="F23" s="313"/>
      <c r="G23" s="124" t="n">
        <f aca="false">G24+G32</f>
        <v>0</v>
      </c>
      <c r="H23" s="313"/>
      <c r="I23" s="313"/>
      <c r="J23" s="124" t="n">
        <f aca="false">J24+J32</f>
        <v>0</v>
      </c>
      <c r="K23" s="313"/>
      <c r="L23" s="313"/>
      <c r="M23" s="126" t="n">
        <f aca="false">N23+O23</f>
        <v>0</v>
      </c>
      <c r="N23" s="313"/>
      <c r="O23" s="313"/>
      <c r="P23" s="313" t="n">
        <v>0</v>
      </c>
    </row>
    <row r="24" s="133" customFormat="true" ht="40.5" hidden="false" customHeight="true" outlineLevel="0" collapsed="false">
      <c r="A24" s="129"/>
      <c r="B24" s="41" t="s">
        <v>570</v>
      </c>
      <c r="C24" s="130" t="s">
        <v>564</v>
      </c>
      <c r="D24" s="124" t="n">
        <f aca="false">E24+F24</f>
        <v>0</v>
      </c>
      <c r="E24" s="313"/>
      <c r="F24" s="313"/>
      <c r="G24" s="124" t="n">
        <f aca="false">G25+G33</f>
        <v>0</v>
      </c>
      <c r="H24" s="313"/>
      <c r="I24" s="313"/>
      <c r="J24" s="124" t="n">
        <f aca="false">J25+J33</f>
        <v>0</v>
      </c>
      <c r="K24" s="313"/>
      <c r="L24" s="313"/>
      <c r="M24" s="126" t="n">
        <f aca="false">N24+O24</f>
        <v>0</v>
      </c>
      <c r="N24" s="313"/>
      <c r="O24" s="313"/>
      <c r="P24" s="313" t="n">
        <v>0</v>
      </c>
    </row>
    <row r="25" s="133" customFormat="true" ht="22.5" hidden="false" customHeight="true" outlineLevel="0" collapsed="false">
      <c r="A25" s="129"/>
      <c r="B25" s="314" t="s">
        <v>571</v>
      </c>
      <c r="C25" s="130" t="s">
        <v>564</v>
      </c>
      <c r="D25" s="124" t="n">
        <f aca="false">E25+F25</f>
        <v>0</v>
      </c>
      <c r="E25" s="313"/>
      <c r="F25" s="313"/>
      <c r="G25" s="124" t="n">
        <f aca="false">G26+G34</f>
        <v>0</v>
      </c>
      <c r="H25" s="313"/>
      <c r="I25" s="313"/>
      <c r="J25" s="124" t="n">
        <f aca="false">J26+J34</f>
        <v>0</v>
      </c>
      <c r="K25" s="313"/>
      <c r="L25" s="313"/>
      <c r="M25" s="126" t="n">
        <f aca="false">N25+O25</f>
        <v>0</v>
      </c>
      <c r="N25" s="313"/>
      <c r="O25" s="313"/>
      <c r="P25" s="313" t="n">
        <v>0</v>
      </c>
    </row>
    <row r="26" s="127" customFormat="true" ht="22.5" hidden="false" customHeight="true" outlineLevel="0" collapsed="false">
      <c r="A26" s="310" t="n">
        <v>3</v>
      </c>
      <c r="B26" s="311" t="s">
        <v>573</v>
      </c>
      <c r="C26" s="312" t="s">
        <v>236</v>
      </c>
      <c r="D26" s="124" t="n">
        <f aca="false">E26+F26</f>
        <v>0</v>
      </c>
      <c r="E26" s="315"/>
      <c r="F26" s="315"/>
      <c r="G26" s="124" t="n">
        <f aca="false">G27+G35</f>
        <v>0</v>
      </c>
      <c r="H26" s="315"/>
      <c r="I26" s="315"/>
      <c r="J26" s="124" t="n">
        <f aca="false">J27+J35</f>
        <v>0</v>
      </c>
      <c r="K26" s="315"/>
      <c r="L26" s="315"/>
      <c r="M26" s="126" t="n">
        <f aca="false">N26+O26</f>
        <v>0</v>
      </c>
      <c r="N26" s="126"/>
      <c r="O26" s="126"/>
      <c r="P26" s="316"/>
    </row>
    <row r="27" s="127" customFormat="true" ht="17.25" hidden="false" customHeight="true" outlineLevel="0" collapsed="false">
      <c r="A27" s="122" t="s">
        <v>574</v>
      </c>
      <c r="B27" s="123" t="s">
        <v>234</v>
      </c>
      <c r="C27" s="31"/>
      <c r="D27" s="124" t="n">
        <f aca="false">E27+F27</f>
        <v>0</v>
      </c>
      <c r="E27" s="125"/>
      <c r="F27" s="125"/>
      <c r="G27" s="124" t="n">
        <f aca="false">G28+G36</f>
        <v>0</v>
      </c>
      <c r="H27" s="125"/>
      <c r="I27" s="125"/>
      <c r="J27" s="124" t="n">
        <f aca="false">J28+J36</f>
        <v>0</v>
      </c>
      <c r="K27" s="125"/>
      <c r="L27" s="125"/>
      <c r="M27" s="126" t="n">
        <f aca="false">N27+O27</f>
        <v>0</v>
      </c>
      <c r="N27" s="125"/>
      <c r="O27" s="125"/>
      <c r="P27" s="125"/>
      <c r="R27" s="128"/>
      <c r="S27" s="128"/>
      <c r="T27" s="128"/>
      <c r="U27" s="128"/>
    </row>
    <row r="28" s="133" customFormat="true" ht="22.5" hidden="false" customHeight="true" outlineLevel="0" collapsed="false">
      <c r="A28" s="129"/>
      <c r="B28" s="41" t="s">
        <v>235</v>
      </c>
      <c r="C28" s="130" t="s">
        <v>236</v>
      </c>
      <c r="D28" s="124" t="n">
        <f aca="false">E28+F28</f>
        <v>0</v>
      </c>
      <c r="E28" s="131"/>
      <c r="F28" s="131"/>
      <c r="G28" s="124" t="n">
        <f aca="false">G29+G37</f>
        <v>0</v>
      </c>
      <c r="H28" s="131"/>
      <c r="I28" s="131"/>
      <c r="J28" s="124" t="n">
        <f aca="false">J29+J37</f>
        <v>0</v>
      </c>
      <c r="K28" s="131"/>
      <c r="L28" s="131"/>
      <c r="M28" s="126" t="n">
        <f aca="false">N28+O28</f>
        <v>0</v>
      </c>
      <c r="N28" s="131"/>
      <c r="O28" s="131"/>
      <c r="P28" s="131"/>
    </row>
    <row r="29" s="133" customFormat="true" ht="22.5" hidden="false" customHeight="true" outlineLevel="0" collapsed="false">
      <c r="A29" s="129"/>
      <c r="B29" s="41" t="s">
        <v>237</v>
      </c>
      <c r="C29" s="130" t="s">
        <v>236</v>
      </c>
      <c r="D29" s="124" t="n">
        <f aca="false">E29+F29</f>
        <v>0</v>
      </c>
      <c r="E29" s="131"/>
      <c r="F29" s="131"/>
      <c r="G29" s="124" t="n">
        <f aca="false">G30+G38</f>
        <v>0</v>
      </c>
      <c r="H29" s="131"/>
      <c r="I29" s="131"/>
      <c r="J29" s="124" t="n">
        <f aca="false">J30+J38</f>
        <v>0</v>
      </c>
      <c r="K29" s="131"/>
      <c r="L29" s="131"/>
      <c r="M29" s="126" t="n">
        <f aca="false">N29+O29</f>
        <v>0</v>
      </c>
      <c r="N29" s="131"/>
      <c r="O29" s="131"/>
      <c r="P29" s="131"/>
    </row>
    <row r="30" s="133" customFormat="true" ht="22.5" hidden="false" customHeight="true" outlineLevel="0" collapsed="false">
      <c r="A30" s="129"/>
      <c r="B30" s="41" t="s">
        <v>238</v>
      </c>
      <c r="C30" s="130" t="s">
        <v>236</v>
      </c>
      <c r="D30" s="124" t="n">
        <f aca="false">E30+F30</f>
        <v>0</v>
      </c>
      <c r="E30" s="131"/>
      <c r="F30" s="131"/>
      <c r="G30" s="124" t="n">
        <f aca="false">G31+G39</f>
        <v>0</v>
      </c>
      <c r="H30" s="131"/>
      <c r="I30" s="131"/>
      <c r="J30" s="124" t="n">
        <f aca="false">J31+J39</f>
        <v>0</v>
      </c>
      <c r="K30" s="131"/>
      <c r="L30" s="131"/>
      <c r="M30" s="126" t="n">
        <f aca="false">N30+O30</f>
        <v>0</v>
      </c>
      <c r="N30" s="131"/>
      <c r="O30" s="131"/>
      <c r="P30" s="131"/>
    </row>
    <row r="31" s="133" customFormat="true" ht="42.75" hidden="false" customHeight="true" outlineLevel="0" collapsed="false">
      <c r="A31" s="129"/>
      <c r="B31" s="41" t="s">
        <v>239</v>
      </c>
      <c r="C31" s="130" t="s">
        <v>236</v>
      </c>
      <c r="D31" s="124" t="n">
        <f aca="false">E31+F31</f>
        <v>0</v>
      </c>
      <c r="E31" s="131"/>
      <c r="F31" s="131"/>
      <c r="G31" s="124" t="n">
        <f aca="false">G32+G40</f>
        <v>0</v>
      </c>
      <c r="H31" s="131"/>
      <c r="I31" s="131"/>
      <c r="J31" s="124" t="n">
        <f aca="false">J32+J40</f>
        <v>0</v>
      </c>
      <c r="K31" s="131"/>
      <c r="L31" s="131"/>
      <c r="M31" s="126" t="n">
        <f aca="false">N31+O31</f>
        <v>0</v>
      </c>
      <c r="N31" s="131"/>
      <c r="O31" s="131"/>
      <c r="P31" s="131"/>
    </row>
    <row r="32" s="127" customFormat="true" ht="17.25" hidden="false" customHeight="true" outlineLevel="0" collapsed="false">
      <c r="A32" s="122" t="s">
        <v>160</v>
      </c>
      <c r="B32" s="123" t="s">
        <v>240</v>
      </c>
      <c r="C32" s="31"/>
      <c r="D32" s="124" t="n">
        <f aca="false">E32+F32</f>
        <v>0</v>
      </c>
      <c r="E32" s="125"/>
      <c r="F32" s="125"/>
      <c r="G32" s="124" t="n">
        <f aca="false">G33+G41</f>
        <v>0</v>
      </c>
      <c r="H32" s="125"/>
      <c r="I32" s="125"/>
      <c r="J32" s="124" t="n">
        <f aca="false">J33+J41</f>
        <v>0</v>
      </c>
      <c r="K32" s="125"/>
      <c r="L32" s="125"/>
      <c r="M32" s="126" t="n">
        <f aca="false">N32+O32</f>
        <v>0</v>
      </c>
      <c r="N32" s="125"/>
      <c r="O32" s="125"/>
      <c r="P32" s="125"/>
      <c r="R32" s="128"/>
      <c r="S32" s="128"/>
      <c r="T32" s="128"/>
      <c r="U32" s="128"/>
    </row>
    <row r="33" s="133" customFormat="true" ht="22.5" hidden="false" customHeight="true" outlineLevel="0" collapsed="false">
      <c r="A33" s="129"/>
      <c r="B33" s="41" t="s">
        <v>235</v>
      </c>
      <c r="C33" s="130" t="s">
        <v>236</v>
      </c>
      <c r="D33" s="124" t="n">
        <f aca="false">E33+F33</f>
        <v>0</v>
      </c>
      <c r="E33" s="131"/>
      <c r="F33" s="131"/>
      <c r="G33" s="124" t="n">
        <f aca="false">G34+G42</f>
        <v>0</v>
      </c>
      <c r="H33" s="131"/>
      <c r="I33" s="131"/>
      <c r="J33" s="124" t="n">
        <f aca="false">J34+J42</f>
        <v>0</v>
      </c>
      <c r="K33" s="131"/>
      <c r="L33" s="131"/>
      <c r="M33" s="126" t="n">
        <f aca="false">N33+O33</f>
        <v>0</v>
      </c>
      <c r="N33" s="131"/>
      <c r="O33" s="131"/>
      <c r="P33" s="131"/>
    </row>
    <row r="34" s="133" customFormat="true" ht="22.5" hidden="false" customHeight="true" outlineLevel="0" collapsed="false">
      <c r="A34" s="129"/>
      <c r="B34" s="41" t="s">
        <v>237</v>
      </c>
      <c r="C34" s="130" t="s">
        <v>236</v>
      </c>
      <c r="D34" s="124" t="n">
        <f aca="false">E34+F34</f>
        <v>0</v>
      </c>
      <c r="E34" s="131"/>
      <c r="F34" s="131"/>
      <c r="G34" s="124" t="n">
        <f aca="false">G35+G43</f>
        <v>0</v>
      </c>
      <c r="H34" s="131"/>
      <c r="I34" s="131"/>
      <c r="J34" s="124" t="n">
        <f aca="false">J35+J43</f>
        <v>0</v>
      </c>
      <c r="K34" s="131"/>
      <c r="L34" s="131"/>
      <c r="M34" s="126" t="n">
        <f aca="false">N34+O34</f>
        <v>0</v>
      </c>
      <c r="N34" s="131"/>
      <c r="O34" s="131"/>
      <c r="P34" s="131"/>
    </row>
    <row r="35" s="133" customFormat="true" ht="22.5" hidden="false" customHeight="true" outlineLevel="0" collapsed="false">
      <c r="A35" s="129"/>
      <c r="B35" s="41" t="s">
        <v>238</v>
      </c>
      <c r="C35" s="130" t="s">
        <v>236</v>
      </c>
      <c r="D35" s="124" t="n">
        <f aca="false">E35+F35</f>
        <v>0</v>
      </c>
      <c r="E35" s="131"/>
      <c r="F35" s="131"/>
      <c r="G35" s="124" t="n">
        <f aca="false">G36+G44</f>
        <v>0</v>
      </c>
      <c r="H35" s="131"/>
      <c r="I35" s="131"/>
      <c r="J35" s="124" t="n">
        <f aca="false">J36+J44</f>
        <v>0</v>
      </c>
      <c r="K35" s="131"/>
      <c r="L35" s="131"/>
      <c r="M35" s="126" t="n">
        <f aca="false">N35+O35</f>
        <v>0</v>
      </c>
      <c r="N35" s="131"/>
      <c r="O35" s="131"/>
      <c r="P35" s="131"/>
    </row>
    <row r="36" s="133" customFormat="true" ht="42.75" hidden="false" customHeight="true" outlineLevel="0" collapsed="false">
      <c r="A36" s="129"/>
      <c r="B36" s="41" t="s">
        <v>239</v>
      </c>
      <c r="C36" s="130" t="s">
        <v>236</v>
      </c>
      <c r="D36" s="124" t="n">
        <f aca="false">E36+F36</f>
        <v>0</v>
      </c>
      <c r="E36" s="131"/>
      <c r="F36" s="131"/>
      <c r="G36" s="124" t="n">
        <f aca="false">G37+G45</f>
        <v>0</v>
      </c>
      <c r="H36" s="131"/>
      <c r="I36" s="131"/>
      <c r="J36" s="124" t="n">
        <f aca="false">J37+J45</f>
        <v>0</v>
      </c>
      <c r="K36" s="131"/>
      <c r="L36" s="131"/>
      <c r="M36" s="126" t="n">
        <f aca="false">N36+O36</f>
        <v>0</v>
      </c>
      <c r="N36" s="131"/>
      <c r="O36" s="131"/>
      <c r="P36" s="131"/>
    </row>
    <row r="37" s="322" customFormat="true" ht="17.25" hidden="false" customHeight="true" outlineLevel="0" collapsed="false">
      <c r="A37" s="317" t="s">
        <v>575</v>
      </c>
      <c r="B37" s="318" t="s">
        <v>241</v>
      </c>
      <c r="C37" s="319"/>
      <c r="D37" s="320" t="n">
        <f aca="false">E37+F37</f>
        <v>0</v>
      </c>
      <c r="E37" s="189"/>
      <c r="F37" s="189"/>
      <c r="G37" s="320" t="n">
        <f aca="false">G38+G46</f>
        <v>0</v>
      </c>
      <c r="H37" s="189"/>
      <c r="I37" s="189"/>
      <c r="J37" s="320" t="n">
        <f aca="false">J38+J46</f>
        <v>0</v>
      </c>
      <c r="K37" s="189"/>
      <c r="L37" s="189"/>
      <c r="M37" s="321" t="n">
        <f aca="false">N37+O37</f>
        <v>0</v>
      </c>
      <c r="N37" s="189"/>
      <c r="O37" s="189"/>
      <c r="P37" s="189"/>
      <c r="R37" s="323"/>
      <c r="S37" s="323"/>
      <c r="T37" s="323"/>
      <c r="U37" s="323"/>
    </row>
    <row r="38" s="328" customFormat="true" ht="22.5" hidden="false" customHeight="true" outlineLevel="0" collapsed="false">
      <c r="A38" s="324"/>
      <c r="B38" s="325" t="s">
        <v>235</v>
      </c>
      <c r="C38" s="326" t="s">
        <v>236</v>
      </c>
      <c r="D38" s="320" t="n">
        <f aca="false">E38+F38</f>
        <v>0</v>
      </c>
      <c r="E38" s="327"/>
      <c r="F38" s="327"/>
      <c r="G38" s="320" t="n">
        <f aca="false">G39+G47</f>
        <v>0</v>
      </c>
      <c r="H38" s="327"/>
      <c r="I38" s="327"/>
      <c r="J38" s="320" t="n">
        <f aca="false">J39+J47</f>
        <v>0</v>
      </c>
      <c r="K38" s="327"/>
      <c r="L38" s="327"/>
      <c r="M38" s="321" t="n">
        <f aca="false">N38+O38</f>
        <v>0</v>
      </c>
      <c r="N38" s="327"/>
      <c r="O38" s="327"/>
      <c r="P38" s="327"/>
    </row>
    <row r="39" s="328" customFormat="true" ht="22.5" hidden="false" customHeight="true" outlineLevel="0" collapsed="false">
      <c r="A39" s="324"/>
      <c r="B39" s="325" t="s">
        <v>237</v>
      </c>
      <c r="C39" s="326" t="s">
        <v>236</v>
      </c>
      <c r="D39" s="320" t="n">
        <f aca="false">E39+F39</f>
        <v>0</v>
      </c>
      <c r="E39" s="327"/>
      <c r="F39" s="327"/>
      <c r="G39" s="320" t="n">
        <f aca="false">G40+G48</f>
        <v>0</v>
      </c>
      <c r="H39" s="327"/>
      <c r="I39" s="327"/>
      <c r="J39" s="320" t="n">
        <f aca="false">J40+J48</f>
        <v>0</v>
      </c>
      <c r="K39" s="327"/>
      <c r="L39" s="327"/>
      <c r="M39" s="321" t="n">
        <f aca="false">N39+O39</f>
        <v>0</v>
      </c>
      <c r="N39" s="327"/>
      <c r="O39" s="327"/>
      <c r="P39" s="327"/>
    </row>
    <row r="40" s="328" customFormat="true" ht="22.5" hidden="false" customHeight="true" outlineLevel="0" collapsed="false">
      <c r="A40" s="324"/>
      <c r="B40" s="325" t="s">
        <v>238</v>
      </c>
      <c r="C40" s="326" t="s">
        <v>236</v>
      </c>
      <c r="D40" s="320" t="n">
        <f aca="false">E40+F40</f>
        <v>0</v>
      </c>
      <c r="E40" s="327"/>
      <c r="F40" s="327"/>
      <c r="G40" s="320" t="n">
        <f aca="false">G41+G49</f>
        <v>0</v>
      </c>
      <c r="H40" s="327"/>
      <c r="I40" s="327"/>
      <c r="J40" s="320" t="n">
        <f aca="false">J41+J49</f>
        <v>0</v>
      </c>
      <c r="K40" s="327"/>
      <c r="L40" s="327"/>
      <c r="M40" s="321" t="n">
        <f aca="false">N40+O40</f>
        <v>0</v>
      </c>
      <c r="N40" s="327"/>
      <c r="O40" s="327"/>
      <c r="P40" s="327"/>
    </row>
    <row r="41" s="328" customFormat="true" ht="42.75" hidden="false" customHeight="true" outlineLevel="0" collapsed="false">
      <c r="A41" s="324"/>
      <c r="B41" s="325" t="s">
        <v>239</v>
      </c>
      <c r="C41" s="326" t="s">
        <v>236</v>
      </c>
      <c r="D41" s="320" t="n">
        <f aca="false">E41+F41</f>
        <v>0</v>
      </c>
      <c r="E41" s="327"/>
      <c r="F41" s="327"/>
      <c r="G41" s="320" t="n">
        <f aca="false">G42+G50</f>
        <v>0</v>
      </c>
      <c r="H41" s="327"/>
      <c r="I41" s="327"/>
      <c r="J41" s="320" t="n">
        <f aca="false">J42+J50</f>
        <v>0</v>
      </c>
      <c r="K41" s="327"/>
      <c r="L41" s="327"/>
      <c r="M41" s="321" t="n">
        <f aca="false">N41+O41</f>
        <v>0</v>
      </c>
      <c r="N41" s="327"/>
      <c r="O41" s="327"/>
      <c r="P41" s="327"/>
    </row>
    <row r="42" s="127" customFormat="true" ht="17.25" hidden="false" customHeight="true" outlineLevel="0" collapsed="false">
      <c r="A42" s="122" t="s">
        <v>576</v>
      </c>
      <c r="B42" s="123" t="s">
        <v>242</v>
      </c>
      <c r="C42" s="31"/>
      <c r="D42" s="124" t="n">
        <f aca="false">E42+F42</f>
        <v>0</v>
      </c>
      <c r="E42" s="125"/>
      <c r="F42" s="125"/>
      <c r="G42" s="124" t="n">
        <f aca="false">G43+G51</f>
        <v>0</v>
      </c>
      <c r="H42" s="125"/>
      <c r="I42" s="125"/>
      <c r="J42" s="124" t="n">
        <f aca="false">J43+J51</f>
        <v>0</v>
      </c>
      <c r="K42" s="125"/>
      <c r="L42" s="125"/>
      <c r="M42" s="126" t="n">
        <f aca="false">N42+O42</f>
        <v>0</v>
      </c>
      <c r="N42" s="125"/>
      <c r="O42" s="125"/>
      <c r="P42" s="125"/>
      <c r="R42" s="128"/>
      <c r="S42" s="128"/>
      <c r="T42" s="128"/>
      <c r="U42" s="128"/>
    </row>
    <row r="43" s="133" customFormat="true" ht="22.5" hidden="false" customHeight="true" outlineLevel="0" collapsed="false">
      <c r="A43" s="129"/>
      <c r="B43" s="41" t="s">
        <v>235</v>
      </c>
      <c r="C43" s="130" t="s">
        <v>236</v>
      </c>
      <c r="D43" s="124" t="n">
        <f aca="false">E43+F43</f>
        <v>0</v>
      </c>
      <c r="E43" s="131"/>
      <c r="F43" s="131"/>
      <c r="G43" s="124" t="n">
        <f aca="false">G44+G52</f>
        <v>0</v>
      </c>
      <c r="H43" s="131"/>
      <c r="I43" s="131"/>
      <c r="J43" s="124" t="n">
        <f aca="false">J44+J52</f>
        <v>0</v>
      </c>
      <c r="K43" s="131"/>
      <c r="L43" s="131"/>
      <c r="M43" s="126" t="n">
        <f aca="false">N43+O43</f>
        <v>0</v>
      </c>
      <c r="N43" s="131"/>
      <c r="O43" s="131"/>
      <c r="P43" s="131"/>
    </row>
    <row r="44" s="133" customFormat="true" ht="22.5" hidden="false" customHeight="true" outlineLevel="0" collapsed="false">
      <c r="A44" s="129"/>
      <c r="B44" s="41" t="s">
        <v>237</v>
      </c>
      <c r="C44" s="130" t="s">
        <v>236</v>
      </c>
      <c r="D44" s="124" t="n">
        <f aca="false">E44+F44</f>
        <v>0</v>
      </c>
      <c r="E44" s="131"/>
      <c r="F44" s="131"/>
      <c r="G44" s="124" t="n">
        <f aca="false">G45+G53</f>
        <v>0</v>
      </c>
      <c r="H44" s="131"/>
      <c r="I44" s="131"/>
      <c r="J44" s="124" t="n">
        <f aca="false">J45+J53</f>
        <v>0</v>
      </c>
      <c r="K44" s="131"/>
      <c r="L44" s="131"/>
      <c r="M44" s="126" t="n">
        <f aca="false">N44+O44</f>
        <v>0</v>
      </c>
      <c r="N44" s="131"/>
      <c r="O44" s="131"/>
      <c r="P44" s="131"/>
    </row>
    <row r="45" s="133" customFormat="true" ht="22.5" hidden="false" customHeight="true" outlineLevel="0" collapsed="false">
      <c r="A45" s="129"/>
      <c r="B45" s="41" t="s">
        <v>238</v>
      </c>
      <c r="C45" s="130" t="s">
        <v>236</v>
      </c>
      <c r="D45" s="124" t="n">
        <f aca="false">E45+F45</f>
        <v>0</v>
      </c>
      <c r="E45" s="131"/>
      <c r="F45" s="131"/>
      <c r="G45" s="124" t="n">
        <f aca="false">G46+G54</f>
        <v>0</v>
      </c>
      <c r="H45" s="131"/>
      <c r="I45" s="131"/>
      <c r="J45" s="124" t="n">
        <f aca="false">J46+J54</f>
        <v>0</v>
      </c>
      <c r="K45" s="131"/>
      <c r="L45" s="131"/>
      <c r="M45" s="126" t="n">
        <f aca="false">N45+O45</f>
        <v>0</v>
      </c>
      <c r="N45" s="131"/>
      <c r="O45" s="131"/>
      <c r="P45" s="131"/>
    </row>
    <row r="46" s="133" customFormat="true" ht="42.75" hidden="false" customHeight="true" outlineLevel="0" collapsed="false">
      <c r="A46" s="129"/>
      <c r="B46" s="41" t="s">
        <v>239</v>
      </c>
      <c r="C46" s="130" t="s">
        <v>236</v>
      </c>
      <c r="D46" s="124" t="n">
        <f aca="false">E46+F46</f>
        <v>0</v>
      </c>
      <c r="E46" s="131"/>
      <c r="F46" s="131"/>
      <c r="G46" s="124" t="n">
        <f aca="false">G47+G55</f>
        <v>0</v>
      </c>
      <c r="H46" s="131"/>
      <c r="I46" s="131"/>
      <c r="J46" s="124" t="n">
        <f aca="false">J47+J55</f>
        <v>0</v>
      </c>
      <c r="K46" s="131"/>
      <c r="L46" s="131"/>
      <c r="M46" s="126" t="n">
        <f aca="false">N46+O46</f>
        <v>0</v>
      </c>
      <c r="N46" s="131"/>
      <c r="O46" s="131"/>
      <c r="P46" s="131"/>
    </row>
    <row r="47" s="127" customFormat="true" ht="17.25" hidden="false" customHeight="true" outlineLevel="0" collapsed="false">
      <c r="A47" s="122" t="s">
        <v>577</v>
      </c>
      <c r="B47" s="123" t="s">
        <v>243</v>
      </c>
      <c r="C47" s="31"/>
      <c r="D47" s="124" t="n">
        <f aca="false">E47+F47</f>
        <v>0</v>
      </c>
      <c r="E47" s="125"/>
      <c r="F47" s="125"/>
      <c r="G47" s="124" t="n">
        <f aca="false">G48+G56</f>
        <v>0</v>
      </c>
      <c r="H47" s="125"/>
      <c r="I47" s="125"/>
      <c r="J47" s="124" t="n">
        <f aca="false">J48+J56</f>
        <v>0</v>
      </c>
      <c r="K47" s="125"/>
      <c r="L47" s="125"/>
      <c r="M47" s="126" t="n">
        <f aca="false">N47+O47</f>
        <v>0</v>
      </c>
      <c r="N47" s="125"/>
      <c r="O47" s="125"/>
      <c r="P47" s="125"/>
      <c r="R47" s="128"/>
      <c r="S47" s="128"/>
      <c r="T47" s="128"/>
      <c r="U47" s="128"/>
    </row>
    <row r="48" s="133" customFormat="true" ht="22.5" hidden="false" customHeight="true" outlineLevel="0" collapsed="false">
      <c r="A48" s="129"/>
      <c r="B48" s="41" t="s">
        <v>235</v>
      </c>
      <c r="C48" s="130" t="s">
        <v>236</v>
      </c>
      <c r="D48" s="124" t="n">
        <f aca="false">E48+F48</f>
        <v>0</v>
      </c>
      <c r="E48" s="131"/>
      <c r="F48" s="131"/>
      <c r="G48" s="124" t="n">
        <f aca="false">G49+G57</f>
        <v>0</v>
      </c>
      <c r="H48" s="131"/>
      <c r="I48" s="131"/>
      <c r="J48" s="124" t="n">
        <f aca="false">J49+J57</f>
        <v>0</v>
      </c>
      <c r="K48" s="131"/>
      <c r="L48" s="131"/>
      <c r="M48" s="126" t="n">
        <f aca="false">N48+O48</f>
        <v>0</v>
      </c>
      <c r="N48" s="131"/>
      <c r="O48" s="131"/>
      <c r="P48" s="131"/>
    </row>
    <row r="49" s="133" customFormat="true" ht="22.5" hidden="false" customHeight="true" outlineLevel="0" collapsed="false">
      <c r="A49" s="129"/>
      <c r="B49" s="41" t="s">
        <v>237</v>
      </c>
      <c r="C49" s="130" t="s">
        <v>236</v>
      </c>
      <c r="D49" s="124" t="n">
        <f aca="false">E49+F49</f>
        <v>0</v>
      </c>
      <c r="E49" s="131"/>
      <c r="F49" s="131"/>
      <c r="G49" s="124" t="n">
        <f aca="false">G50+G58</f>
        <v>0</v>
      </c>
      <c r="H49" s="131"/>
      <c r="I49" s="131"/>
      <c r="J49" s="124" t="n">
        <f aca="false">J50+J58</f>
        <v>0</v>
      </c>
      <c r="K49" s="131"/>
      <c r="L49" s="131"/>
      <c r="M49" s="126" t="n">
        <f aca="false">N49+O49</f>
        <v>0</v>
      </c>
      <c r="N49" s="131"/>
      <c r="O49" s="131"/>
      <c r="P49" s="131"/>
    </row>
    <row r="50" s="133" customFormat="true" ht="22.5" hidden="false" customHeight="true" outlineLevel="0" collapsed="false">
      <c r="A50" s="129"/>
      <c r="B50" s="41" t="s">
        <v>238</v>
      </c>
      <c r="C50" s="130" t="s">
        <v>236</v>
      </c>
      <c r="D50" s="124" t="n">
        <f aca="false">E50+F50</f>
        <v>0</v>
      </c>
      <c r="E50" s="131"/>
      <c r="F50" s="131"/>
      <c r="G50" s="124" t="n">
        <f aca="false">G51+G59</f>
        <v>0</v>
      </c>
      <c r="H50" s="131"/>
      <c r="I50" s="131"/>
      <c r="J50" s="124" t="n">
        <f aca="false">J51+J59</f>
        <v>0</v>
      </c>
      <c r="K50" s="131"/>
      <c r="L50" s="131"/>
      <c r="M50" s="126" t="n">
        <f aca="false">N50+O50</f>
        <v>0</v>
      </c>
      <c r="N50" s="131"/>
      <c r="O50" s="131"/>
      <c r="P50" s="131"/>
    </row>
    <row r="51" s="133" customFormat="true" ht="42.75" hidden="false" customHeight="true" outlineLevel="0" collapsed="false">
      <c r="A51" s="129"/>
      <c r="B51" s="41" t="s">
        <v>239</v>
      </c>
      <c r="C51" s="130" t="s">
        <v>236</v>
      </c>
      <c r="D51" s="124" t="n">
        <f aca="false">E51+F51</f>
        <v>0</v>
      </c>
      <c r="E51" s="131"/>
      <c r="F51" s="131"/>
      <c r="G51" s="124" t="n">
        <f aca="false">G52+G60</f>
        <v>0</v>
      </c>
      <c r="H51" s="131"/>
      <c r="I51" s="131"/>
      <c r="J51" s="124" t="n">
        <f aca="false">J52+J60</f>
        <v>0</v>
      </c>
      <c r="K51" s="131"/>
      <c r="L51" s="131"/>
      <c r="M51" s="126" t="n">
        <f aca="false">N51+O51</f>
        <v>0</v>
      </c>
      <c r="N51" s="131"/>
      <c r="O51" s="131"/>
      <c r="P51" s="131"/>
    </row>
    <row r="52" s="127" customFormat="true" ht="17.25" hidden="false" customHeight="true" outlineLevel="0" collapsed="false">
      <c r="A52" s="122" t="s">
        <v>578</v>
      </c>
      <c r="B52" s="145" t="s">
        <v>244</v>
      </c>
      <c r="C52" s="31"/>
      <c r="D52" s="124" t="n">
        <f aca="false">E52+F52</f>
        <v>0</v>
      </c>
      <c r="E52" s="125"/>
      <c r="F52" s="125"/>
      <c r="G52" s="124" t="n">
        <f aca="false">G53+G61</f>
        <v>0</v>
      </c>
      <c r="H52" s="125"/>
      <c r="I52" s="125"/>
      <c r="J52" s="124" t="n">
        <f aca="false">J53+J61</f>
        <v>0</v>
      </c>
      <c r="K52" s="125"/>
      <c r="L52" s="125"/>
      <c r="M52" s="126" t="n">
        <f aca="false">N52+O52</f>
        <v>0</v>
      </c>
      <c r="N52" s="125"/>
      <c r="O52" s="125"/>
      <c r="P52" s="125"/>
      <c r="R52" s="128"/>
      <c r="S52" s="128"/>
      <c r="T52" s="128"/>
      <c r="U52" s="128"/>
    </row>
    <row r="53" s="133" customFormat="true" ht="22.5" hidden="false" customHeight="true" outlineLevel="0" collapsed="false">
      <c r="A53" s="129"/>
      <c r="B53" s="41" t="s">
        <v>235</v>
      </c>
      <c r="C53" s="130" t="s">
        <v>236</v>
      </c>
      <c r="D53" s="124" t="n">
        <f aca="false">E53+F53</f>
        <v>0</v>
      </c>
      <c r="E53" s="131"/>
      <c r="F53" s="131"/>
      <c r="G53" s="124" t="n">
        <f aca="false">G54+G62</f>
        <v>0</v>
      </c>
      <c r="H53" s="131"/>
      <c r="I53" s="131"/>
      <c r="J53" s="124" t="n">
        <f aca="false">J54+J62</f>
        <v>0</v>
      </c>
      <c r="K53" s="131"/>
      <c r="L53" s="131"/>
      <c r="M53" s="126" t="n">
        <f aca="false">N53+O53</f>
        <v>0</v>
      </c>
      <c r="N53" s="131"/>
      <c r="O53" s="131"/>
      <c r="P53" s="131"/>
    </row>
    <row r="54" s="133" customFormat="true" ht="22.5" hidden="false" customHeight="true" outlineLevel="0" collapsed="false">
      <c r="A54" s="129"/>
      <c r="B54" s="41" t="s">
        <v>237</v>
      </c>
      <c r="C54" s="130" t="s">
        <v>236</v>
      </c>
      <c r="D54" s="124" t="n">
        <f aca="false">E54+F54</f>
        <v>0</v>
      </c>
      <c r="E54" s="131"/>
      <c r="F54" s="131"/>
      <c r="G54" s="124" t="n">
        <f aca="false">G55+G63</f>
        <v>0</v>
      </c>
      <c r="H54" s="131"/>
      <c r="I54" s="131"/>
      <c r="J54" s="124" t="n">
        <f aca="false">J55+J63</f>
        <v>0</v>
      </c>
      <c r="K54" s="131"/>
      <c r="L54" s="131"/>
      <c r="M54" s="126" t="n">
        <f aca="false">N54+O54</f>
        <v>0</v>
      </c>
      <c r="N54" s="131"/>
      <c r="O54" s="131"/>
      <c r="P54" s="131"/>
    </row>
    <row r="55" s="133" customFormat="true" ht="22.5" hidden="false" customHeight="true" outlineLevel="0" collapsed="false">
      <c r="A55" s="129"/>
      <c r="B55" s="41" t="s">
        <v>238</v>
      </c>
      <c r="C55" s="130" t="s">
        <v>236</v>
      </c>
      <c r="D55" s="124" t="n">
        <f aca="false">E55+F55</f>
        <v>0</v>
      </c>
      <c r="E55" s="131"/>
      <c r="F55" s="131"/>
      <c r="G55" s="124" t="n">
        <f aca="false">G56+G64</f>
        <v>0</v>
      </c>
      <c r="H55" s="131"/>
      <c r="I55" s="131"/>
      <c r="J55" s="124" t="n">
        <f aca="false">J56+J64</f>
        <v>0</v>
      </c>
      <c r="K55" s="131"/>
      <c r="L55" s="131"/>
      <c r="M55" s="126" t="n">
        <f aca="false">N55+O55</f>
        <v>0</v>
      </c>
      <c r="N55" s="131"/>
      <c r="O55" s="131"/>
      <c r="P55" s="131"/>
    </row>
    <row r="56" s="133" customFormat="true" ht="42.75" hidden="false" customHeight="true" outlineLevel="0" collapsed="false">
      <c r="A56" s="129"/>
      <c r="B56" s="41" t="s">
        <v>239</v>
      </c>
      <c r="C56" s="130" t="s">
        <v>236</v>
      </c>
      <c r="D56" s="124" t="n">
        <f aca="false">E56+F56</f>
        <v>0</v>
      </c>
      <c r="E56" s="131"/>
      <c r="F56" s="131"/>
      <c r="G56" s="124" t="n">
        <f aca="false">G57+G65</f>
        <v>0</v>
      </c>
      <c r="H56" s="131"/>
      <c r="I56" s="131"/>
      <c r="J56" s="124" t="n">
        <f aca="false">J57+J65</f>
        <v>0</v>
      </c>
      <c r="K56" s="131"/>
      <c r="L56" s="131"/>
      <c r="M56" s="126" t="n">
        <f aca="false">N56+O56</f>
        <v>0</v>
      </c>
      <c r="N56" s="131"/>
      <c r="O56" s="131"/>
      <c r="P56" s="131"/>
    </row>
    <row r="57" s="127" customFormat="true" ht="17.25" hidden="false" customHeight="true" outlineLevel="0" collapsed="false">
      <c r="A57" s="122" t="s">
        <v>579</v>
      </c>
      <c r="B57" s="123" t="s">
        <v>245</v>
      </c>
      <c r="C57" s="31"/>
      <c r="D57" s="124" t="n">
        <f aca="false">E57+F57</f>
        <v>0</v>
      </c>
      <c r="E57" s="125"/>
      <c r="F57" s="125"/>
      <c r="G57" s="124" t="n">
        <f aca="false">G58+G66</f>
        <v>0</v>
      </c>
      <c r="H57" s="125"/>
      <c r="I57" s="125"/>
      <c r="J57" s="124" t="n">
        <f aca="false">J58+J66</f>
        <v>0</v>
      </c>
      <c r="K57" s="125"/>
      <c r="L57" s="125"/>
      <c r="M57" s="126" t="n">
        <f aca="false">N57+O57</f>
        <v>0</v>
      </c>
      <c r="N57" s="125"/>
      <c r="O57" s="125"/>
      <c r="P57" s="125"/>
      <c r="R57" s="128"/>
      <c r="S57" s="128"/>
      <c r="T57" s="128"/>
      <c r="U57" s="128"/>
    </row>
    <row r="58" s="133" customFormat="true" ht="22.5" hidden="false" customHeight="true" outlineLevel="0" collapsed="false">
      <c r="A58" s="129"/>
      <c r="B58" s="41" t="s">
        <v>235</v>
      </c>
      <c r="C58" s="130" t="s">
        <v>236</v>
      </c>
      <c r="D58" s="124" t="n">
        <f aca="false">E58+F58</f>
        <v>0</v>
      </c>
      <c r="E58" s="131"/>
      <c r="F58" s="131"/>
      <c r="G58" s="124" t="n">
        <f aca="false">G59+G67</f>
        <v>0</v>
      </c>
      <c r="H58" s="131"/>
      <c r="I58" s="131"/>
      <c r="J58" s="124" t="n">
        <f aca="false">J59+J67</f>
        <v>0</v>
      </c>
      <c r="K58" s="131"/>
      <c r="L58" s="131"/>
      <c r="M58" s="126" t="n">
        <f aca="false">N58+O58</f>
        <v>0</v>
      </c>
      <c r="N58" s="131"/>
      <c r="O58" s="131"/>
      <c r="P58" s="131"/>
    </row>
    <row r="59" s="133" customFormat="true" ht="22.5" hidden="false" customHeight="true" outlineLevel="0" collapsed="false">
      <c r="A59" s="129"/>
      <c r="B59" s="41" t="s">
        <v>237</v>
      </c>
      <c r="C59" s="130" t="s">
        <v>236</v>
      </c>
      <c r="D59" s="124" t="n">
        <f aca="false">E59+F59</f>
        <v>0</v>
      </c>
      <c r="E59" s="131"/>
      <c r="F59" s="131"/>
      <c r="G59" s="124" t="n">
        <f aca="false">G60+G68</f>
        <v>0</v>
      </c>
      <c r="H59" s="131"/>
      <c r="I59" s="131"/>
      <c r="J59" s="124" t="n">
        <f aca="false">J60+J68</f>
        <v>0</v>
      </c>
      <c r="K59" s="131"/>
      <c r="L59" s="131"/>
      <c r="M59" s="126" t="n">
        <f aca="false">N59+O59</f>
        <v>0</v>
      </c>
      <c r="N59" s="131"/>
      <c r="O59" s="131"/>
      <c r="P59" s="131"/>
    </row>
    <row r="60" s="133" customFormat="true" ht="22.5" hidden="false" customHeight="true" outlineLevel="0" collapsed="false">
      <c r="A60" s="129"/>
      <c r="B60" s="41" t="s">
        <v>238</v>
      </c>
      <c r="C60" s="130" t="s">
        <v>236</v>
      </c>
      <c r="D60" s="124" t="n">
        <f aca="false">E60+F60</f>
        <v>0</v>
      </c>
      <c r="E60" s="131"/>
      <c r="F60" s="131"/>
      <c r="G60" s="124" t="n">
        <f aca="false">G61+G69</f>
        <v>0</v>
      </c>
      <c r="H60" s="131"/>
      <c r="I60" s="131"/>
      <c r="J60" s="124" t="n">
        <f aca="false">J61+J69</f>
        <v>0</v>
      </c>
      <c r="K60" s="131"/>
      <c r="L60" s="131"/>
      <c r="M60" s="126" t="n">
        <f aca="false">N60+O60</f>
        <v>0</v>
      </c>
      <c r="N60" s="131"/>
      <c r="O60" s="131"/>
      <c r="P60" s="131"/>
    </row>
    <row r="61" s="133" customFormat="true" ht="42.75" hidden="false" customHeight="true" outlineLevel="0" collapsed="false">
      <c r="A61" s="129"/>
      <c r="B61" s="41" t="s">
        <v>239</v>
      </c>
      <c r="C61" s="130" t="s">
        <v>236</v>
      </c>
      <c r="D61" s="124" t="n">
        <f aca="false">E61+F61</f>
        <v>0</v>
      </c>
      <c r="E61" s="131"/>
      <c r="F61" s="131"/>
      <c r="G61" s="124" t="n">
        <f aca="false">G62+G70</f>
        <v>0</v>
      </c>
      <c r="H61" s="131"/>
      <c r="I61" s="131"/>
      <c r="J61" s="124" t="n">
        <f aca="false">J62+J70</f>
        <v>0</v>
      </c>
      <c r="K61" s="131"/>
      <c r="L61" s="131"/>
      <c r="M61" s="126" t="n">
        <f aca="false">N61+O61</f>
        <v>0</v>
      </c>
      <c r="N61" s="131"/>
      <c r="O61" s="131"/>
      <c r="P61" s="131"/>
    </row>
    <row r="62" s="127" customFormat="true" ht="17.25" hidden="false" customHeight="true" outlineLevel="0" collapsed="false">
      <c r="A62" s="122" t="s">
        <v>580</v>
      </c>
      <c r="B62" s="123" t="s">
        <v>246</v>
      </c>
      <c r="C62" s="31"/>
      <c r="D62" s="124" t="n">
        <f aca="false">E62+F62</f>
        <v>0</v>
      </c>
      <c r="E62" s="125"/>
      <c r="F62" s="125"/>
      <c r="G62" s="124" t="n">
        <f aca="false">G63+G71</f>
        <v>0</v>
      </c>
      <c r="H62" s="125"/>
      <c r="I62" s="125"/>
      <c r="J62" s="124" t="n">
        <f aca="false">J63+J71</f>
        <v>0</v>
      </c>
      <c r="K62" s="125"/>
      <c r="L62" s="125"/>
      <c r="M62" s="126" t="n">
        <f aca="false">N62+O62</f>
        <v>0</v>
      </c>
      <c r="N62" s="125"/>
      <c r="O62" s="125"/>
      <c r="P62" s="125"/>
      <c r="R62" s="128"/>
      <c r="S62" s="128"/>
      <c r="T62" s="128"/>
      <c r="U62" s="128"/>
    </row>
    <row r="63" s="133" customFormat="true" ht="22.5" hidden="false" customHeight="true" outlineLevel="0" collapsed="false">
      <c r="A63" s="129"/>
      <c r="B63" s="41" t="s">
        <v>235</v>
      </c>
      <c r="C63" s="130" t="s">
        <v>236</v>
      </c>
      <c r="D63" s="124" t="n">
        <f aca="false">E63+F63</f>
        <v>0</v>
      </c>
      <c r="E63" s="131"/>
      <c r="F63" s="131"/>
      <c r="G63" s="124" t="n">
        <f aca="false">G64+G72</f>
        <v>0</v>
      </c>
      <c r="H63" s="131"/>
      <c r="I63" s="131"/>
      <c r="J63" s="124" t="n">
        <f aca="false">J64+J72</f>
        <v>0</v>
      </c>
      <c r="K63" s="131"/>
      <c r="L63" s="131"/>
      <c r="M63" s="126" t="n">
        <f aca="false">N63+O63</f>
        <v>0</v>
      </c>
      <c r="N63" s="131"/>
      <c r="O63" s="131"/>
      <c r="P63" s="131"/>
    </row>
    <row r="64" s="133" customFormat="true" ht="22.5" hidden="false" customHeight="true" outlineLevel="0" collapsed="false">
      <c r="A64" s="129"/>
      <c r="B64" s="41" t="s">
        <v>237</v>
      </c>
      <c r="C64" s="130" t="s">
        <v>236</v>
      </c>
      <c r="D64" s="124" t="n">
        <f aca="false">E64+F64</f>
        <v>0</v>
      </c>
      <c r="E64" s="131"/>
      <c r="F64" s="131"/>
      <c r="G64" s="124" t="n">
        <f aca="false">G65+G73</f>
        <v>0</v>
      </c>
      <c r="H64" s="131"/>
      <c r="I64" s="131"/>
      <c r="J64" s="124" t="n">
        <f aca="false">J65+J73</f>
        <v>0</v>
      </c>
      <c r="K64" s="131"/>
      <c r="L64" s="131"/>
      <c r="M64" s="126" t="n">
        <f aca="false">N64+O64</f>
        <v>0</v>
      </c>
      <c r="N64" s="131"/>
      <c r="O64" s="131"/>
      <c r="P64" s="131"/>
    </row>
    <row r="65" s="133" customFormat="true" ht="22.5" hidden="false" customHeight="true" outlineLevel="0" collapsed="false">
      <c r="A65" s="129"/>
      <c r="B65" s="41" t="s">
        <v>238</v>
      </c>
      <c r="C65" s="130" t="s">
        <v>236</v>
      </c>
      <c r="D65" s="124" t="n">
        <f aca="false">E65+F65</f>
        <v>0</v>
      </c>
      <c r="E65" s="131"/>
      <c r="F65" s="131"/>
      <c r="G65" s="124" t="n">
        <f aca="false">G66+G74</f>
        <v>0</v>
      </c>
      <c r="H65" s="131"/>
      <c r="I65" s="131"/>
      <c r="J65" s="124" t="n">
        <f aca="false">J66+J74</f>
        <v>0</v>
      </c>
      <c r="K65" s="131"/>
      <c r="L65" s="131"/>
      <c r="M65" s="126" t="n">
        <f aca="false">N65+O65</f>
        <v>0</v>
      </c>
      <c r="N65" s="131"/>
      <c r="O65" s="131"/>
      <c r="P65" s="131"/>
    </row>
    <row r="66" s="133" customFormat="true" ht="42.75" hidden="false" customHeight="true" outlineLevel="0" collapsed="false">
      <c r="A66" s="129"/>
      <c r="B66" s="41" t="s">
        <v>239</v>
      </c>
      <c r="C66" s="130" t="s">
        <v>236</v>
      </c>
      <c r="D66" s="124" t="n">
        <f aca="false">E66+F66</f>
        <v>0</v>
      </c>
      <c r="E66" s="131"/>
      <c r="F66" s="131"/>
      <c r="G66" s="124" t="n">
        <f aca="false">G67+G75</f>
        <v>0</v>
      </c>
      <c r="H66" s="131"/>
      <c r="I66" s="131"/>
      <c r="J66" s="124" t="n">
        <f aca="false">J67+J75</f>
        <v>0</v>
      </c>
      <c r="K66" s="131"/>
      <c r="L66" s="131"/>
      <c r="M66" s="126" t="n">
        <f aca="false">N66+O66</f>
        <v>0</v>
      </c>
      <c r="N66" s="131"/>
      <c r="O66" s="131"/>
      <c r="P66" s="131"/>
    </row>
    <row r="67" s="127" customFormat="true" ht="17.25" hidden="false" customHeight="true" outlineLevel="0" collapsed="false">
      <c r="A67" s="122" t="s">
        <v>581</v>
      </c>
      <c r="B67" s="145" t="s">
        <v>247</v>
      </c>
      <c r="C67" s="31"/>
      <c r="D67" s="124" t="n">
        <f aca="false">E67+F67</f>
        <v>0</v>
      </c>
      <c r="E67" s="125"/>
      <c r="F67" s="125"/>
      <c r="G67" s="124" t="n">
        <f aca="false">G68+G76</f>
        <v>0</v>
      </c>
      <c r="H67" s="125"/>
      <c r="I67" s="125"/>
      <c r="J67" s="124" t="n">
        <f aca="false">J68+J76</f>
        <v>0</v>
      </c>
      <c r="K67" s="125"/>
      <c r="L67" s="125"/>
      <c r="M67" s="126" t="n">
        <f aca="false">N67+O67</f>
        <v>0</v>
      </c>
      <c r="N67" s="125"/>
      <c r="O67" s="125"/>
      <c r="P67" s="125"/>
      <c r="R67" s="128"/>
      <c r="S67" s="128"/>
      <c r="T67" s="128"/>
      <c r="U67" s="128"/>
    </row>
    <row r="68" s="133" customFormat="true" ht="22.5" hidden="false" customHeight="true" outlineLevel="0" collapsed="false">
      <c r="A68" s="129"/>
      <c r="B68" s="41" t="s">
        <v>235</v>
      </c>
      <c r="C68" s="130" t="s">
        <v>236</v>
      </c>
      <c r="D68" s="124" t="n">
        <f aca="false">E68+F68</f>
        <v>0</v>
      </c>
      <c r="E68" s="131"/>
      <c r="F68" s="131"/>
      <c r="G68" s="124" t="n">
        <f aca="false">G69+G77</f>
        <v>0</v>
      </c>
      <c r="H68" s="131"/>
      <c r="I68" s="131"/>
      <c r="J68" s="124" t="n">
        <f aca="false">J69+J77</f>
        <v>0</v>
      </c>
      <c r="K68" s="131"/>
      <c r="L68" s="131"/>
      <c r="M68" s="126" t="n">
        <f aca="false">N68+O68</f>
        <v>0</v>
      </c>
      <c r="N68" s="131"/>
      <c r="O68" s="131"/>
      <c r="P68" s="131"/>
    </row>
    <row r="69" s="133" customFormat="true" ht="22.5" hidden="false" customHeight="true" outlineLevel="0" collapsed="false">
      <c r="A69" s="129"/>
      <c r="B69" s="41" t="s">
        <v>237</v>
      </c>
      <c r="C69" s="130" t="s">
        <v>236</v>
      </c>
      <c r="D69" s="124" t="n">
        <f aca="false">E69+F69</f>
        <v>0</v>
      </c>
      <c r="E69" s="131"/>
      <c r="F69" s="131"/>
      <c r="G69" s="124" t="n">
        <f aca="false">G70+G78</f>
        <v>0</v>
      </c>
      <c r="H69" s="131"/>
      <c r="I69" s="131"/>
      <c r="J69" s="124" t="n">
        <f aca="false">J70+J78</f>
        <v>0</v>
      </c>
      <c r="K69" s="131"/>
      <c r="L69" s="131"/>
      <c r="M69" s="126" t="n">
        <f aca="false">N69+O69</f>
        <v>0</v>
      </c>
      <c r="N69" s="131"/>
      <c r="O69" s="131"/>
      <c r="P69" s="131"/>
    </row>
    <row r="70" s="133" customFormat="true" ht="22.5" hidden="false" customHeight="true" outlineLevel="0" collapsed="false">
      <c r="A70" s="129"/>
      <c r="B70" s="41" t="s">
        <v>238</v>
      </c>
      <c r="C70" s="130" t="s">
        <v>236</v>
      </c>
      <c r="D70" s="124" t="n">
        <f aca="false">E70+F70</f>
        <v>0</v>
      </c>
      <c r="E70" s="131"/>
      <c r="F70" s="131"/>
      <c r="G70" s="124" t="n">
        <f aca="false">G71+G79</f>
        <v>0</v>
      </c>
      <c r="H70" s="131"/>
      <c r="I70" s="131"/>
      <c r="J70" s="124" t="n">
        <f aca="false">J71+J79</f>
        <v>0</v>
      </c>
      <c r="K70" s="131"/>
      <c r="L70" s="131"/>
      <c r="M70" s="126" t="n">
        <f aca="false">N70+O70</f>
        <v>0</v>
      </c>
      <c r="N70" s="131"/>
      <c r="O70" s="131"/>
      <c r="P70" s="131"/>
    </row>
    <row r="71" s="133" customFormat="true" ht="42.75" hidden="false" customHeight="true" outlineLevel="0" collapsed="false">
      <c r="A71" s="129"/>
      <c r="B71" s="41" t="s">
        <v>239</v>
      </c>
      <c r="C71" s="130" t="s">
        <v>236</v>
      </c>
      <c r="D71" s="124" t="n">
        <f aca="false">E71+F71</f>
        <v>0</v>
      </c>
      <c r="E71" s="131"/>
      <c r="F71" s="131"/>
      <c r="G71" s="124" t="n">
        <f aca="false">G72+G80</f>
        <v>0</v>
      </c>
      <c r="H71" s="131"/>
      <c r="I71" s="131"/>
      <c r="J71" s="124" t="n">
        <f aca="false">J72+J80</f>
        <v>0</v>
      </c>
      <c r="K71" s="131"/>
      <c r="L71" s="131"/>
      <c r="M71" s="126" t="n">
        <f aca="false">N71+O71</f>
        <v>0</v>
      </c>
      <c r="N71" s="131"/>
      <c r="O71" s="131"/>
      <c r="P71" s="131"/>
    </row>
    <row r="72" s="127" customFormat="true" ht="17.25" hidden="false" customHeight="true" outlineLevel="0" collapsed="false">
      <c r="A72" s="122" t="s">
        <v>582</v>
      </c>
      <c r="B72" s="123" t="s">
        <v>248</v>
      </c>
      <c r="C72" s="31"/>
      <c r="D72" s="124" t="n">
        <f aca="false">E72+F72</f>
        <v>0</v>
      </c>
      <c r="E72" s="125"/>
      <c r="F72" s="125"/>
      <c r="G72" s="124" t="n">
        <f aca="false">G73+G81</f>
        <v>0</v>
      </c>
      <c r="H72" s="125"/>
      <c r="I72" s="125"/>
      <c r="J72" s="124" t="n">
        <f aca="false">J73+J81</f>
        <v>0</v>
      </c>
      <c r="K72" s="125"/>
      <c r="L72" s="125"/>
      <c r="M72" s="126" t="n">
        <f aca="false">N72+O72</f>
        <v>0</v>
      </c>
      <c r="N72" s="125"/>
      <c r="O72" s="125"/>
      <c r="P72" s="125"/>
      <c r="R72" s="128"/>
      <c r="S72" s="128"/>
      <c r="T72" s="128"/>
      <c r="U72" s="128"/>
    </row>
    <row r="73" s="133" customFormat="true" ht="22.5" hidden="false" customHeight="true" outlineLevel="0" collapsed="false">
      <c r="A73" s="129"/>
      <c r="B73" s="41" t="s">
        <v>235</v>
      </c>
      <c r="C73" s="130" t="s">
        <v>236</v>
      </c>
      <c r="D73" s="124" t="n">
        <f aca="false">E73+F73</f>
        <v>0</v>
      </c>
      <c r="E73" s="131"/>
      <c r="F73" s="131"/>
      <c r="G73" s="124" t="n">
        <f aca="false">G74+G82</f>
        <v>0</v>
      </c>
      <c r="H73" s="131"/>
      <c r="I73" s="131"/>
      <c r="J73" s="124" t="n">
        <f aca="false">J74+J82</f>
        <v>0</v>
      </c>
      <c r="K73" s="131"/>
      <c r="L73" s="131"/>
      <c r="M73" s="126" t="n">
        <f aca="false">N73+O73</f>
        <v>0</v>
      </c>
      <c r="N73" s="131"/>
      <c r="O73" s="131"/>
      <c r="P73" s="131"/>
    </row>
    <row r="74" s="133" customFormat="true" ht="22.5" hidden="false" customHeight="true" outlineLevel="0" collapsed="false">
      <c r="A74" s="129"/>
      <c r="B74" s="41" t="s">
        <v>237</v>
      </c>
      <c r="C74" s="130" t="s">
        <v>236</v>
      </c>
      <c r="D74" s="124" t="n">
        <f aca="false">E74+F74</f>
        <v>0</v>
      </c>
      <c r="E74" s="131"/>
      <c r="F74" s="131"/>
      <c r="G74" s="124" t="n">
        <f aca="false">G75+G83</f>
        <v>0</v>
      </c>
      <c r="H74" s="131"/>
      <c r="I74" s="131"/>
      <c r="J74" s="124" t="n">
        <f aca="false">J75+J83</f>
        <v>0</v>
      </c>
      <c r="K74" s="131"/>
      <c r="L74" s="131"/>
      <c r="M74" s="126" t="n">
        <f aca="false">N74+O74</f>
        <v>0</v>
      </c>
      <c r="N74" s="131"/>
      <c r="O74" s="131"/>
      <c r="P74" s="131"/>
    </row>
    <row r="75" s="133" customFormat="true" ht="22.5" hidden="false" customHeight="true" outlineLevel="0" collapsed="false">
      <c r="A75" s="129"/>
      <c r="B75" s="41" t="s">
        <v>238</v>
      </c>
      <c r="C75" s="130" t="s">
        <v>236</v>
      </c>
      <c r="D75" s="124" t="n">
        <f aca="false">E75+F75</f>
        <v>0</v>
      </c>
      <c r="E75" s="131"/>
      <c r="F75" s="131"/>
      <c r="G75" s="124" t="n">
        <f aca="false">G76+G84</f>
        <v>0</v>
      </c>
      <c r="H75" s="131"/>
      <c r="I75" s="131"/>
      <c r="J75" s="124" t="n">
        <f aca="false">J76+J84</f>
        <v>0</v>
      </c>
      <c r="K75" s="131"/>
      <c r="L75" s="131"/>
      <c r="M75" s="126" t="n">
        <f aca="false">N75+O75</f>
        <v>0</v>
      </c>
      <c r="N75" s="131"/>
      <c r="O75" s="131"/>
      <c r="P75" s="131"/>
    </row>
    <row r="76" s="133" customFormat="true" ht="42.75" hidden="false" customHeight="true" outlineLevel="0" collapsed="false">
      <c r="A76" s="129"/>
      <c r="B76" s="41" t="s">
        <v>239</v>
      </c>
      <c r="C76" s="130" t="s">
        <v>236</v>
      </c>
      <c r="D76" s="124" t="n">
        <f aca="false">E76+F76</f>
        <v>0</v>
      </c>
      <c r="E76" s="131"/>
      <c r="F76" s="131"/>
      <c r="G76" s="124" t="n">
        <f aca="false">G77+G85</f>
        <v>0</v>
      </c>
      <c r="H76" s="131"/>
      <c r="I76" s="131"/>
      <c r="J76" s="124" t="n">
        <f aca="false">J77+J85</f>
        <v>0</v>
      </c>
      <c r="K76" s="131"/>
      <c r="L76" s="131"/>
      <c r="M76" s="126" t="n">
        <f aca="false">N76+O76</f>
        <v>0</v>
      </c>
      <c r="N76" s="131"/>
      <c r="O76" s="131"/>
      <c r="P76" s="131"/>
    </row>
    <row r="77" s="127" customFormat="true" ht="22.5" hidden="false" customHeight="true" outlineLevel="0" collapsed="false">
      <c r="A77" s="310" t="n">
        <v>4</v>
      </c>
      <c r="B77" s="311" t="s">
        <v>583</v>
      </c>
      <c r="C77" s="312" t="s">
        <v>236</v>
      </c>
      <c r="D77" s="124" t="n">
        <f aca="false">E77+F77</f>
        <v>0</v>
      </c>
      <c r="E77" s="124"/>
      <c r="F77" s="124"/>
      <c r="G77" s="124" t="n">
        <f aca="false">G78+G86</f>
        <v>0</v>
      </c>
      <c r="H77" s="329"/>
      <c r="I77" s="329"/>
      <c r="J77" s="124" t="n">
        <f aca="false">J78+J86</f>
        <v>0</v>
      </c>
      <c r="K77" s="124"/>
      <c r="L77" s="124"/>
      <c r="M77" s="126" t="n">
        <f aca="false">N77+O77</f>
        <v>0</v>
      </c>
      <c r="N77" s="124"/>
      <c r="O77" s="124"/>
      <c r="P77" s="124"/>
      <c r="Q77" s="330"/>
    </row>
    <row r="78" s="133" customFormat="true" ht="22.5" hidden="false" customHeight="true" outlineLevel="0" collapsed="false">
      <c r="A78" s="129"/>
      <c r="B78" s="41" t="s">
        <v>565</v>
      </c>
      <c r="C78" s="130"/>
      <c r="D78" s="124" t="n">
        <f aca="false">E78+F78</f>
        <v>0</v>
      </c>
      <c r="E78" s="131"/>
      <c r="F78" s="131"/>
      <c r="G78" s="124" t="n">
        <f aca="false">G79+G87</f>
        <v>0</v>
      </c>
      <c r="H78" s="329"/>
      <c r="I78" s="329"/>
      <c r="J78" s="124" t="n">
        <f aca="false">J79+J87</f>
        <v>0</v>
      </c>
      <c r="K78" s="131"/>
      <c r="L78" s="131"/>
      <c r="M78" s="126" t="n">
        <f aca="false">N78+O78</f>
        <v>0</v>
      </c>
      <c r="N78" s="131"/>
      <c r="O78" s="131"/>
      <c r="P78" s="131"/>
      <c r="Q78" s="331"/>
    </row>
    <row r="79" s="133" customFormat="true" ht="22.5" hidden="false" customHeight="true" outlineLevel="0" collapsed="false">
      <c r="A79" s="129"/>
      <c r="B79" s="41" t="s">
        <v>235</v>
      </c>
      <c r="C79" s="130" t="s">
        <v>236</v>
      </c>
      <c r="D79" s="124" t="n">
        <f aca="false">E79+F79</f>
        <v>0</v>
      </c>
      <c r="E79" s="131"/>
      <c r="F79" s="131"/>
      <c r="G79" s="124" t="n">
        <f aca="false">G80+G88</f>
        <v>0</v>
      </c>
      <c r="H79" s="329"/>
      <c r="I79" s="329"/>
      <c r="J79" s="124" t="n">
        <f aca="false">J80+J88</f>
        <v>0</v>
      </c>
      <c r="K79" s="131"/>
      <c r="L79" s="131"/>
      <c r="M79" s="126" t="n">
        <f aca="false">N79+O79</f>
        <v>0</v>
      </c>
      <c r="N79" s="131"/>
      <c r="O79" s="131"/>
      <c r="P79" s="131"/>
      <c r="Q79" s="331"/>
    </row>
    <row r="80" s="133" customFormat="true" ht="22.5" hidden="false" customHeight="true" outlineLevel="0" collapsed="false">
      <c r="A80" s="129"/>
      <c r="B80" s="41" t="s">
        <v>237</v>
      </c>
      <c r="C80" s="130" t="s">
        <v>236</v>
      </c>
      <c r="D80" s="124" t="n">
        <f aca="false">E80+F80</f>
        <v>0</v>
      </c>
      <c r="E80" s="131"/>
      <c r="F80" s="131"/>
      <c r="G80" s="124" t="n">
        <f aca="false">G81+G89</f>
        <v>0</v>
      </c>
      <c r="H80" s="329"/>
      <c r="I80" s="329"/>
      <c r="J80" s="124" t="n">
        <f aca="false">J81+J89</f>
        <v>0</v>
      </c>
      <c r="K80" s="131"/>
      <c r="L80" s="131"/>
      <c r="M80" s="126" t="n">
        <f aca="false">N80+O80</f>
        <v>0</v>
      </c>
      <c r="N80" s="131"/>
      <c r="O80" s="131"/>
      <c r="P80" s="131"/>
    </row>
    <row r="81" s="133" customFormat="true" ht="22.5" hidden="false" customHeight="true" outlineLevel="0" collapsed="false">
      <c r="A81" s="129"/>
      <c r="B81" s="41" t="s">
        <v>238</v>
      </c>
      <c r="C81" s="130" t="s">
        <v>236</v>
      </c>
      <c r="D81" s="124" t="n">
        <f aca="false">E81+F81</f>
        <v>0</v>
      </c>
      <c r="E81" s="131"/>
      <c r="F81" s="131"/>
      <c r="G81" s="124" t="n">
        <f aca="false">G82+G90</f>
        <v>0</v>
      </c>
      <c r="H81" s="329"/>
      <c r="I81" s="329"/>
      <c r="J81" s="124" t="n">
        <f aca="false">J82+J90</f>
        <v>0</v>
      </c>
      <c r="K81" s="131"/>
      <c r="L81" s="131"/>
      <c r="M81" s="126" t="n">
        <f aca="false">N81+O81</f>
        <v>0</v>
      </c>
      <c r="N81" s="131"/>
      <c r="O81" s="131"/>
      <c r="P81" s="131"/>
    </row>
    <row r="82" s="133" customFormat="true" ht="22.5" hidden="false" customHeight="true" outlineLevel="0" collapsed="false">
      <c r="A82" s="129"/>
      <c r="B82" s="41" t="s">
        <v>584</v>
      </c>
      <c r="C82" s="130" t="s">
        <v>236</v>
      </c>
      <c r="D82" s="124" t="n">
        <f aca="false">E82+F82</f>
        <v>0</v>
      </c>
      <c r="E82" s="131"/>
      <c r="F82" s="131"/>
      <c r="G82" s="124" t="n">
        <f aca="false">G83+G91</f>
        <v>0</v>
      </c>
      <c r="H82" s="329"/>
      <c r="I82" s="329"/>
      <c r="J82" s="124" t="n">
        <f aca="false">J83+J91</f>
        <v>0</v>
      </c>
      <c r="K82" s="131"/>
      <c r="L82" s="131"/>
      <c r="M82" s="126" t="n">
        <f aca="false">N82+O82</f>
        <v>0</v>
      </c>
      <c r="N82" s="131"/>
      <c r="O82" s="131"/>
      <c r="P82" s="131"/>
    </row>
    <row r="83" customFormat="false" ht="22.5" hidden="false" customHeight="true" outlineLevel="0" collapsed="false">
      <c r="A83" s="332"/>
      <c r="C83" s="333"/>
      <c r="D83" s="297"/>
      <c r="E83" s="297"/>
      <c r="F83" s="297"/>
      <c r="G83" s="297"/>
      <c r="H83" s="297"/>
    </row>
  </sheetData>
  <mergeCells count="13">
    <mergeCell ref="A1:P1"/>
    <mergeCell ref="A2:P2"/>
    <mergeCell ref="A3:P3"/>
    <mergeCell ref="A4:P4"/>
    <mergeCell ref="A6:A7"/>
    <mergeCell ref="B6:B7"/>
    <mergeCell ref="C6:C7"/>
    <mergeCell ref="D6:F6"/>
    <mergeCell ref="G6:I6"/>
    <mergeCell ref="J6:L6"/>
    <mergeCell ref="M6:O6"/>
    <mergeCell ref="P6:P7"/>
    <mergeCell ref="A9:B9"/>
  </mergeCells>
  <printOptions headings="false" gridLines="false" gridLinesSet="true" horizontalCentered="true" verticalCentered="false"/>
  <pageMargins left="0.157638888888889" right="0.157638888888889" top="0.354861111111111" bottom="0.35416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8"/>
    </sheetView>
  </sheetViews>
  <sheetFormatPr defaultColWidth="9.13671875" defaultRowHeight="15" zeroHeight="false" outlineLevelRow="0" outlineLevelCol="0"/>
  <cols>
    <col collapsed="false" customWidth="true" hidden="false" outlineLevel="0" max="1" min="1" style="334" width="5.56"/>
    <col collapsed="false" customWidth="true" hidden="false" outlineLevel="0" max="2" min="2" style="334" width="24.7"/>
    <col collapsed="false" customWidth="true" hidden="false" outlineLevel="0" max="3" min="3" style="334" width="7.7"/>
    <col collapsed="false" customWidth="true" hidden="false" outlineLevel="0" max="4" min="4" style="334" width="11.7"/>
    <col collapsed="false" customWidth="true" hidden="false" outlineLevel="0" max="5" min="5" style="334" width="12.14"/>
    <col collapsed="false" customWidth="true" hidden="false" outlineLevel="0" max="8" min="6" style="334" width="11.42"/>
    <col collapsed="false" customWidth="true" hidden="false" outlineLevel="0" max="10" min="9" style="334" width="12.28"/>
    <col collapsed="false" customWidth="true" hidden="false" outlineLevel="0" max="11" min="11" style="334" width="8.99"/>
    <col collapsed="false" customWidth="true" hidden="false" outlineLevel="0" max="12" min="12" style="334" width="9.7"/>
    <col collapsed="false" customWidth="false" hidden="false" outlineLevel="0" max="13" min="13" style="334" width="9.14"/>
    <col collapsed="false" customWidth="true" hidden="false" outlineLevel="0" max="14" min="14" style="334" width="11.13"/>
    <col collapsed="false" customWidth="true" hidden="false" outlineLevel="0" max="15" min="15" style="334" width="8.41"/>
    <col collapsed="false" customWidth="false" hidden="false" outlineLevel="0" max="257" min="16" style="334" width="9.14"/>
  </cols>
  <sheetData>
    <row r="1" customFormat="false" ht="20.25" hidden="false" customHeight="true" outlineLevel="0" collapsed="false">
      <c r="A1" s="241" t="s">
        <v>585</v>
      </c>
      <c r="B1" s="241"/>
      <c r="C1" s="241"/>
      <c r="D1" s="241"/>
      <c r="E1" s="241"/>
      <c r="F1" s="241"/>
      <c r="G1" s="241"/>
      <c r="H1" s="241"/>
      <c r="I1" s="241"/>
      <c r="J1" s="241"/>
      <c r="K1" s="241"/>
      <c r="L1" s="241"/>
      <c r="M1" s="241"/>
      <c r="N1" s="335"/>
    </row>
    <row r="2" customFormat="false" ht="20.25" hidden="false" customHeight="true" outlineLevel="0" collapsed="false">
      <c r="A2" s="241" t="s">
        <v>586</v>
      </c>
      <c r="B2" s="241"/>
      <c r="C2" s="241"/>
      <c r="D2" s="241"/>
      <c r="E2" s="241"/>
      <c r="F2" s="241"/>
      <c r="G2" s="241"/>
      <c r="H2" s="241"/>
      <c r="I2" s="241"/>
      <c r="J2" s="241"/>
      <c r="K2" s="241"/>
      <c r="L2" s="241"/>
      <c r="M2" s="241"/>
      <c r="N2" s="335"/>
      <c r="O2" s="336"/>
      <c r="P2" s="336"/>
    </row>
    <row r="3" customFormat="false" ht="20.25" hidden="false" customHeight="true" outlineLevel="0" collapsed="false">
      <c r="A3" s="241" t="s">
        <v>587</v>
      </c>
      <c r="B3" s="241"/>
      <c r="C3" s="241"/>
      <c r="D3" s="241"/>
      <c r="E3" s="241"/>
      <c r="F3" s="241"/>
      <c r="G3" s="241"/>
      <c r="H3" s="241"/>
      <c r="I3" s="241"/>
      <c r="J3" s="241"/>
      <c r="K3" s="241"/>
      <c r="L3" s="241"/>
      <c r="M3" s="241"/>
      <c r="N3" s="335"/>
      <c r="O3" s="336"/>
      <c r="P3" s="336"/>
    </row>
    <row r="4" customFormat="false" ht="20.25" hidden="false" customHeight="true" outlineLevel="0" collapsed="false">
      <c r="A4" s="242" t="s">
        <v>2</v>
      </c>
      <c r="B4" s="242"/>
      <c r="C4" s="242"/>
      <c r="D4" s="242"/>
      <c r="E4" s="242"/>
      <c r="F4" s="242"/>
      <c r="G4" s="242"/>
      <c r="H4" s="242"/>
      <c r="I4" s="242"/>
      <c r="J4" s="242"/>
      <c r="K4" s="242"/>
      <c r="L4" s="242"/>
      <c r="M4" s="242"/>
      <c r="N4" s="337"/>
      <c r="O4" s="338"/>
    </row>
    <row r="5" customFormat="false" ht="20.25" hidden="false" customHeight="true" outlineLevel="0" collapsed="false">
      <c r="K5" s="339" t="s">
        <v>588</v>
      </c>
      <c r="L5" s="339"/>
      <c r="M5" s="339"/>
    </row>
    <row r="6" s="200" customFormat="true" ht="30" hidden="false" customHeight="true" outlineLevel="0" collapsed="false">
      <c r="A6" s="340" t="s">
        <v>13</v>
      </c>
      <c r="B6" s="340" t="s">
        <v>105</v>
      </c>
      <c r="C6" s="340" t="s">
        <v>106</v>
      </c>
      <c r="D6" s="340" t="s">
        <v>589</v>
      </c>
      <c r="E6" s="340"/>
      <c r="F6" s="340"/>
      <c r="G6" s="341" t="s">
        <v>590</v>
      </c>
      <c r="H6" s="341"/>
      <c r="I6" s="341"/>
      <c r="J6" s="340" t="s">
        <v>591</v>
      </c>
      <c r="K6" s="340"/>
      <c r="L6" s="340"/>
      <c r="M6" s="340" t="s">
        <v>112</v>
      </c>
    </row>
    <row r="7" s="273" customFormat="true" ht="30" hidden="false" customHeight="true" outlineLevel="0" collapsed="false">
      <c r="A7" s="340"/>
      <c r="B7" s="340"/>
      <c r="C7" s="340"/>
      <c r="D7" s="340" t="s">
        <v>20</v>
      </c>
      <c r="E7" s="340" t="s">
        <v>592</v>
      </c>
      <c r="F7" s="340" t="s">
        <v>593</v>
      </c>
      <c r="G7" s="340" t="s">
        <v>20</v>
      </c>
      <c r="H7" s="340" t="s">
        <v>592</v>
      </c>
      <c r="I7" s="340" t="s">
        <v>593</v>
      </c>
      <c r="J7" s="340" t="s">
        <v>20</v>
      </c>
      <c r="K7" s="340" t="s">
        <v>592</v>
      </c>
      <c r="L7" s="340" t="s">
        <v>593</v>
      </c>
      <c r="M7" s="340"/>
      <c r="N7" s="342"/>
    </row>
    <row r="8" s="200" customFormat="true" ht="18" hidden="false" customHeight="true" outlineLevel="0" collapsed="false">
      <c r="A8" s="343" t="n">
        <v>1</v>
      </c>
      <c r="B8" s="343" t="n">
        <v>2</v>
      </c>
      <c r="C8" s="343" t="n">
        <v>3</v>
      </c>
      <c r="D8" s="343" t="n">
        <v>4</v>
      </c>
      <c r="E8" s="343" t="n">
        <v>5</v>
      </c>
      <c r="F8" s="343" t="n">
        <v>6</v>
      </c>
      <c r="G8" s="343" t="n">
        <v>7</v>
      </c>
      <c r="H8" s="343" t="n">
        <v>8</v>
      </c>
      <c r="I8" s="343" t="n">
        <v>9</v>
      </c>
      <c r="J8" s="343" t="n">
        <v>10</v>
      </c>
      <c r="K8" s="343" t="n">
        <v>11</v>
      </c>
      <c r="L8" s="343" t="n">
        <v>12</v>
      </c>
      <c r="M8" s="343" t="n">
        <v>13</v>
      </c>
      <c r="N8" s="344"/>
      <c r="O8" s="200" t="n">
        <v>2022</v>
      </c>
      <c r="P8" s="200" t="n">
        <v>2023</v>
      </c>
    </row>
    <row r="9" s="200" customFormat="true" ht="71.25" hidden="true" customHeight="false" outlineLevel="0" collapsed="false">
      <c r="A9" s="340" t="n">
        <v>1</v>
      </c>
      <c r="B9" s="345" t="s">
        <v>594</v>
      </c>
      <c r="C9" s="346"/>
      <c r="D9" s="346"/>
      <c r="E9" s="346"/>
      <c r="F9" s="346"/>
      <c r="G9" s="346"/>
      <c r="H9" s="346"/>
      <c r="I9" s="346"/>
      <c r="J9" s="346"/>
      <c r="K9" s="346"/>
      <c r="L9" s="346"/>
      <c r="M9" s="346"/>
      <c r="N9" s="344"/>
    </row>
    <row r="10" s="200" customFormat="true" ht="18.75" hidden="true" customHeight="false" outlineLevel="0" collapsed="false">
      <c r="A10" s="343" t="s">
        <v>595</v>
      </c>
      <c r="B10" s="347" t="s">
        <v>596</v>
      </c>
      <c r="C10" s="343" t="s">
        <v>279</v>
      </c>
      <c r="D10" s="348"/>
      <c r="E10" s="348"/>
      <c r="F10" s="348"/>
      <c r="G10" s="348"/>
      <c r="H10" s="348"/>
      <c r="I10" s="348"/>
      <c r="J10" s="348"/>
      <c r="K10" s="348"/>
      <c r="L10" s="348"/>
      <c r="M10" s="348"/>
      <c r="N10" s="344"/>
    </row>
    <row r="11" s="200" customFormat="true" ht="30" hidden="true" customHeight="false" outlineLevel="0" collapsed="false">
      <c r="A11" s="343" t="s">
        <v>597</v>
      </c>
      <c r="B11" s="347" t="s">
        <v>598</v>
      </c>
      <c r="C11" s="343" t="s">
        <v>599</v>
      </c>
      <c r="D11" s="348"/>
      <c r="E11" s="349"/>
      <c r="F11" s="348"/>
      <c r="G11" s="349"/>
      <c r="H11" s="349"/>
      <c r="I11" s="349"/>
      <c r="J11" s="349"/>
      <c r="K11" s="349"/>
      <c r="L11" s="349"/>
      <c r="M11" s="349"/>
      <c r="N11" s="344"/>
    </row>
    <row r="12" s="200" customFormat="true" ht="57" hidden="true" customHeight="false" outlineLevel="0" collapsed="false">
      <c r="A12" s="340" t="n">
        <v>2</v>
      </c>
      <c r="B12" s="345" t="s">
        <v>600</v>
      </c>
      <c r="C12" s="340"/>
      <c r="D12" s="346"/>
      <c r="E12" s="346"/>
      <c r="F12" s="346"/>
      <c r="G12" s="346"/>
      <c r="H12" s="346"/>
      <c r="I12" s="346"/>
      <c r="J12" s="346"/>
      <c r="K12" s="346"/>
      <c r="L12" s="346"/>
      <c r="M12" s="346"/>
      <c r="N12" s="344"/>
    </row>
    <row r="13" s="200" customFormat="true" ht="30" hidden="true" customHeight="false" outlineLevel="0" collapsed="false">
      <c r="A13" s="343" t="s">
        <v>135</v>
      </c>
      <c r="B13" s="347" t="s">
        <v>601</v>
      </c>
      <c r="C13" s="343" t="s">
        <v>99</v>
      </c>
      <c r="D13" s="348"/>
      <c r="E13" s="348"/>
      <c r="F13" s="348"/>
      <c r="G13" s="348"/>
      <c r="H13" s="348"/>
      <c r="I13" s="348"/>
      <c r="J13" s="348"/>
      <c r="K13" s="348"/>
      <c r="L13" s="348"/>
      <c r="M13" s="348"/>
      <c r="N13" s="344"/>
    </row>
    <row r="14" s="203" customFormat="true" ht="30" hidden="true" customHeight="false" outlineLevel="0" collapsed="false">
      <c r="A14" s="343" t="s">
        <v>141</v>
      </c>
      <c r="B14" s="347" t="s">
        <v>602</v>
      </c>
      <c r="C14" s="343" t="s">
        <v>99</v>
      </c>
      <c r="D14" s="348"/>
      <c r="E14" s="349"/>
      <c r="F14" s="348"/>
      <c r="G14" s="349"/>
      <c r="H14" s="349"/>
      <c r="I14" s="349"/>
      <c r="J14" s="349"/>
      <c r="K14" s="349"/>
      <c r="L14" s="349"/>
      <c r="M14" s="349"/>
    </row>
    <row r="15" customFormat="false" ht="71.25" hidden="true" customHeight="false" outlineLevel="0" collapsed="false">
      <c r="A15" s="340" t="n">
        <v>3</v>
      </c>
      <c r="B15" s="345" t="s">
        <v>603</v>
      </c>
      <c r="C15" s="340" t="s">
        <v>604</v>
      </c>
      <c r="D15" s="346"/>
      <c r="E15" s="346"/>
      <c r="F15" s="348"/>
      <c r="G15" s="346"/>
      <c r="H15" s="346"/>
      <c r="I15" s="346"/>
      <c r="J15" s="346"/>
      <c r="K15" s="346"/>
      <c r="L15" s="346"/>
      <c r="M15" s="346"/>
    </row>
    <row r="16" s="335" customFormat="true" ht="48" hidden="false" customHeight="true" outlineLevel="0" collapsed="false">
      <c r="A16" s="350"/>
      <c r="B16" s="351"/>
      <c r="C16" s="352"/>
      <c r="D16" s="353"/>
      <c r="E16" s="353"/>
      <c r="F16" s="353"/>
      <c r="G16" s="353"/>
      <c r="H16" s="353"/>
      <c r="I16" s="353"/>
      <c r="J16" s="353"/>
      <c r="K16" s="353"/>
      <c r="L16" s="353"/>
      <c r="M16" s="353"/>
      <c r="O16" s="335" t="n">
        <v>213</v>
      </c>
      <c r="P16" s="335" t="n">
        <v>995</v>
      </c>
      <c r="Q16" s="335" t="n">
        <f aca="false">SUM(O16:P16)</f>
        <v>1208</v>
      </c>
    </row>
    <row r="17" s="344" customFormat="true" ht="40.5" hidden="false" customHeight="true" outlineLevel="0" collapsed="false">
      <c r="A17" s="354"/>
      <c r="B17" s="355"/>
      <c r="C17" s="354"/>
      <c r="D17" s="356"/>
      <c r="E17" s="356"/>
      <c r="F17" s="356"/>
      <c r="G17" s="356"/>
      <c r="H17" s="356"/>
      <c r="I17" s="356"/>
      <c r="J17" s="356"/>
      <c r="K17" s="356"/>
      <c r="L17" s="356"/>
      <c r="M17" s="356"/>
    </row>
    <row r="18" s="344" customFormat="true" ht="48" hidden="false" customHeight="true" outlineLevel="0" collapsed="false">
      <c r="A18" s="354"/>
      <c r="B18" s="355"/>
      <c r="C18" s="354"/>
      <c r="D18" s="356"/>
      <c r="E18" s="356"/>
      <c r="F18" s="356"/>
      <c r="G18" s="356"/>
      <c r="H18" s="356"/>
      <c r="I18" s="356"/>
      <c r="J18" s="356"/>
      <c r="K18" s="356"/>
      <c r="L18" s="356"/>
      <c r="M18" s="356"/>
    </row>
    <row r="19" customFormat="false" ht="42.75" hidden="true" customHeight="false" outlineLevel="0" collapsed="false">
      <c r="A19" s="340" t="n">
        <v>5</v>
      </c>
      <c r="B19" s="345" t="s">
        <v>605</v>
      </c>
      <c r="C19" s="346"/>
      <c r="D19" s="346"/>
      <c r="E19" s="346"/>
      <c r="F19" s="346"/>
      <c r="G19" s="346"/>
      <c r="H19" s="346"/>
      <c r="I19" s="346"/>
      <c r="J19" s="346"/>
      <c r="K19" s="346"/>
      <c r="L19" s="346"/>
      <c r="M19" s="346"/>
    </row>
    <row r="20" customFormat="false" ht="71.25" hidden="true" customHeight="false" outlineLevel="0" collapsed="false">
      <c r="A20" s="340" t="s">
        <v>606</v>
      </c>
      <c r="B20" s="345" t="s">
        <v>607</v>
      </c>
      <c r="C20" s="346"/>
      <c r="D20" s="346"/>
      <c r="E20" s="346"/>
      <c r="F20" s="346"/>
      <c r="G20" s="346"/>
      <c r="H20" s="346"/>
      <c r="I20" s="346"/>
      <c r="J20" s="346"/>
      <c r="K20" s="346"/>
      <c r="L20" s="346"/>
      <c r="M20" s="346"/>
    </row>
    <row r="21" customFormat="false" ht="42.75" hidden="true" customHeight="false" outlineLevel="0" collapsed="false">
      <c r="A21" s="357" t="s">
        <v>608</v>
      </c>
      <c r="B21" s="345" t="s">
        <v>609</v>
      </c>
      <c r="C21" s="346"/>
      <c r="D21" s="348"/>
      <c r="E21" s="358"/>
      <c r="F21" s="348"/>
      <c r="G21" s="358"/>
      <c r="H21" s="358"/>
      <c r="I21" s="358"/>
      <c r="J21" s="358"/>
      <c r="K21" s="358"/>
      <c r="L21" s="358"/>
      <c r="M21" s="358"/>
    </row>
    <row r="22" customFormat="false" ht="30" hidden="true" customHeight="false" outlineLevel="0" collapsed="false">
      <c r="A22" s="359"/>
      <c r="B22" s="347" t="s">
        <v>610</v>
      </c>
      <c r="C22" s="343" t="s">
        <v>611</v>
      </c>
      <c r="D22" s="346"/>
      <c r="E22" s="349"/>
      <c r="F22" s="348"/>
      <c r="G22" s="349"/>
      <c r="H22" s="349"/>
      <c r="I22" s="349"/>
      <c r="J22" s="349"/>
      <c r="K22" s="349"/>
      <c r="L22" s="349"/>
      <c r="M22" s="349"/>
    </row>
    <row r="23" customFormat="false" ht="30" hidden="true" customHeight="false" outlineLevel="0" collapsed="false">
      <c r="A23" s="357"/>
      <c r="B23" s="347" t="s">
        <v>612</v>
      </c>
      <c r="C23" s="343" t="s">
        <v>611</v>
      </c>
      <c r="D23" s="346"/>
      <c r="E23" s="349"/>
      <c r="F23" s="349"/>
      <c r="G23" s="349"/>
      <c r="H23" s="349"/>
      <c r="I23" s="349"/>
      <c r="J23" s="349"/>
      <c r="K23" s="349"/>
      <c r="L23" s="349"/>
      <c r="M23" s="349"/>
    </row>
    <row r="24" customFormat="false" ht="30" hidden="true" customHeight="false" outlineLevel="0" collapsed="false">
      <c r="A24" s="357" t="s">
        <v>613</v>
      </c>
      <c r="B24" s="360" t="s">
        <v>614</v>
      </c>
      <c r="C24" s="349"/>
      <c r="D24" s="346"/>
      <c r="E24" s="349"/>
      <c r="F24" s="349"/>
      <c r="G24" s="349"/>
      <c r="H24" s="349"/>
      <c r="I24" s="349"/>
      <c r="J24" s="349"/>
      <c r="K24" s="349"/>
      <c r="L24" s="349"/>
      <c r="M24" s="349"/>
    </row>
    <row r="25" customFormat="false" ht="30" hidden="true" customHeight="false" outlineLevel="0" collapsed="false">
      <c r="A25" s="357"/>
      <c r="B25" s="347" t="s">
        <v>615</v>
      </c>
      <c r="C25" s="343" t="s">
        <v>616</v>
      </c>
      <c r="D25" s="346"/>
      <c r="E25" s="349"/>
      <c r="F25" s="349"/>
      <c r="G25" s="349"/>
      <c r="H25" s="349"/>
      <c r="I25" s="349"/>
      <c r="J25" s="349"/>
      <c r="K25" s="349"/>
      <c r="L25" s="349"/>
      <c r="M25" s="349"/>
    </row>
    <row r="26" customFormat="false" ht="15" hidden="true" customHeight="false" outlineLevel="0" collapsed="false">
      <c r="A26" s="357"/>
      <c r="B26" s="347" t="s">
        <v>617</v>
      </c>
      <c r="C26" s="343" t="s">
        <v>618</v>
      </c>
      <c r="D26" s="346"/>
      <c r="E26" s="349"/>
      <c r="F26" s="349"/>
      <c r="G26" s="349"/>
      <c r="H26" s="349"/>
      <c r="I26" s="349"/>
      <c r="J26" s="349"/>
      <c r="K26" s="349"/>
      <c r="L26" s="349"/>
      <c r="M26" s="349"/>
    </row>
    <row r="27" customFormat="false" ht="30" hidden="true" customHeight="false" outlineLevel="0" collapsed="false">
      <c r="A27" s="357" t="s">
        <v>619</v>
      </c>
      <c r="B27" s="360" t="s">
        <v>620</v>
      </c>
      <c r="C27" s="349"/>
      <c r="D27" s="346"/>
      <c r="E27" s="349"/>
      <c r="F27" s="349"/>
      <c r="G27" s="349"/>
      <c r="H27" s="349"/>
      <c r="I27" s="349"/>
      <c r="J27" s="349"/>
      <c r="K27" s="349"/>
      <c r="L27" s="349"/>
      <c r="M27" s="349"/>
    </row>
    <row r="28" customFormat="false" ht="30" hidden="true" customHeight="false" outlineLevel="0" collapsed="false">
      <c r="A28" s="357"/>
      <c r="B28" s="347" t="s">
        <v>621</v>
      </c>
      <c r="C28" s="343" t="s">
        <v>622</v>
      </c>
      <c r="D28" s="346"/>
      <c r="E28" s="349"/>
      <c r="F28" s="349"/>
      <c r="G28" s="349"/>
      <c r="H28" s="349"/>
      <c r="I28" s="349"/>
      <c r="J28" s="349"/>
      <c r="K28" s="349"/>
      <c r="L28" s="349"/>
      <c r="M28" s="349"/>
    </row>
    <row r="29" customFormat="false" ht="30" hidden="true" customHeight="false" outlineLevel="0" collapsed="false">
      <c r="A29" s="357"/>
      <c r="B29" s="347" t="s">
        <v>623</v>
      </c>
      <c r="C29" s="343" t="s">
        <v>624</v>
      </c>
      <c r="D29" s="346"/>
      <c r="E29" s="349"/>
      <c r="F29" s="349"/>
      <c r="G29" s="349"/>
      <c r="H29" s="349"/>
      <c r="I29" s="349"/>
      <c r="J29" s="349"/>
      <c r="K29" s="349"/>
      <c r="L29" s="349"/>
      <c r="M29" s="349"/>
    </row>
    <row r="30" customFormat="false" ht="15" hidden="true" customHeight="false" outlineLevel="0" collapsed="false">
      <c r="A30" s="357"/>
      <c r="B30" s="347" t="s">
        <v>625</v>
      </c>
      <c r="C30" s="349"/>
      <c r="D30" s="346"/>
      <c r="E30" s="349"/>
      <c r="F30" s="349"/>
      <c r="G30" s="349"/>
      <c r="H30" s="349"/>
      <c r="I30" s="349"/>
      <c r="J30" s="349"/>
      <c r="K30" s="349"/>
      <c r="L30" s="349"/>
      <c r="M30" s="349"/>
    </row>
    <row r="31" customFormat="false" ht="60" hidden="true" customHeight="false" outlineLevel="0" collapsed="false">
      <c r="A31" s="357" t="s">
        <v>626</v>
      </c>
      <c r="B31" s="360" t="s">
        <v>627</v>
      </c>
      <c r="C31" s="349"/>
      <c r="D31" s="346"/>
      <c r="E31" s="349"/>
      <c r="F31" s="349"/>
      <c r="G31" s="349"/>
      <c r="H31" s="349"/>
      <c r="I31" s="349"/>
      <c r="J31" s="349"/>
      <c r="K31" s="349"/>
      <c r="L31" s="349"/>
      <c r="M31" s="349"/>
    </row>
    <row r="32" customFormat="false" ht="29.25" hidden="true" customHeight="false" outlineLevel="0" collapsed="false">
      <c r="A32" s="340" t="s">
        <v>628</v>
      </c>
      <c r="B32" s="345" t="s">
        <v>629</v>
      </c>
      <c r="C32" s="346"/>
      <c r="D32" s="346"/>
      <c r="E32" s="349"/>
      <c r="F32" s="349"/>
      <c r="G32" s="349"/>
      <c r="H32" s="349"/>
      <c r="I32" s="349"/>
      <c r="J32" s="349"/>
      <c r="K32" s="349"/>
      <c r="L32" s="349"/>
      <c r="M32" s="349"/>
    </row>
    <row r="33" customFormat="false" ht="30" hidden="true" customHeight="false" outlineLevel="0" collapsed="false">
      <c r="A33" s="357" t="s">
        <v>608</v>
      </c>
      <c r="B33" s="360" t="s">
        <v>630</v>
      </c>
      <c r="C33" s="349"/>
      <c r="D33" s="346"/>
      <c r="E33" s="349"/>
      <c r="F33" s="349"/>
      <c r="G33" s="349"/>
      <c r="H33" s="349"/>
      <c r="I33" s="349"/>
      <c r="J33" s="349"/>
      <c r="K33" s="349"/>
      <c r="L33" s="349"/>
      <c r="M33" s="349"/>
    </row>
    <row r="34" customFormat="false" ht="30" hidden="true" customHeight="false" outlineLevel="0" collapsed="false">
      <c r="A34" s="357"/>
      <c r="B34" s="347" t="s">
        <v>631</v>
      </c>
      <c r="C34" s="343" t="s">
        <v>632</v>
      </c>
      <c r="D34" s="346"/>
      <c r="E34" s="349"/>
      <c r="F34" s="349"/>
      <c r="G34" s="349"/>
      <c r="H34" s="349"/>
      <c r="I34" s="349"/>
      <c r="J34" s="349"/>
      <c r="K34" s="349"/>
      <c r="L34" s="349"/>
      <c r="M34" s="349"/>
    </row>
    <row r="35" customFormat="false" ht="15" hidden="true" customHeight="false" outlineLevel="0" collapsed="false">
      <c r="A35" s="357"/>
      <c r="B35" s="347" t="s">
        <v>633</v>
      </c>
      <c r="C35" s="343" t="s">
        <v>634</v>
      </c>
      <c r="D35" s="346"/>
      <c r="E35" s="349"/>
      <c r="F35" s="349"/>
      <c r="G35" s="349"/>
      <c r="H35" s="349"/>
      <c r="I35" s="349"/>
      <c r="J35" s="349"/>
      <c r="K35" s="349"/>
      <c r="L35" s="349"/>
      <c r="M35" s="349"/>
    </row>
    <row r="36" customFormat="false" ht="30" hidden="true" customHeight="false" outlineLevel="0" collapsed="false">
      <c r="A36" s="357" t="s">
        <v>613</v>
      </c>
      <c r="B36" s="345" t="s">
        <v>635</v>
      </c>
      <c r="C36" s="348"/>
      <c r="D36" s="346"/>
      <c r="E36" s="349"/>
      <c r="F36" s="349"/>
      <c r="G36" s="349"/>
      <c r="H36" s="349"/>
      <c r="I36" s="349"/>
      <c r="J36" s="349"/>
      <c r="K36" s="349"/>
      <c r="L36" s="349"/>
      <c r="M36" s="349"/>
    </row>
    <row r="37" customFormat="false" ht="30" hidden="true" customHeight="false" outlineLevel="0" collapsed="false">
      <c r="A37" s="359"/>
      <c r="B37" s="347" t="s">
        <v>636</v>
      </c>
      <c r="C37" s="343" t="s">
        <v>637</v>
      </c>
      <c r="D37" s="348"/>
      <c r="E37" s="348"/>
      <c r="F37" s="348"/>
      <c r="G37" s="348"/>
      <c r="H37" s="348"/>
      <c r="I37" s="348"/>
      <c r="J37" s="348"/>
      <c r="K37" s="348"/>
      <c r="L37" s="348"/>
      <c r="M37" s="348"/>
    </row>
    <row r="38" customFormat="false" ht="30" hidden="true" customHeight="false" outlineLevel="0" collapsed="false">
      <c r="A38" s="343"/>
      <c r="B38" s="347" t="s">
        <v>638</v>
      </c>
      <c r="C38" s="343" t="s">
        <v>637</v>
      </c>
      <c r="D38" s="348"/>
      <c r="E38" s="358"/>
      <c r="F38" s="358"/>
      <c r="G38" s="358"/>
      <c r="H38" s="358"/>
      <c r="I38" s="358"/>
      <c r="J38" s="358"/>
      <c r="K38" s="358"/>
      <c r="L38" s="358"/>
      <c r="M38" s="358"/>
    </row>
    <row r="39" customFormat="false" ht="30" hidden="true" customHeight="false" outlineLevel="0" collapsed="false">
      <c r="A39" s="340"/>
      <c r="B39" s="347" t="s">
        <v>639</v>
      </c>
      <c r="C39" s="343" t="s">
        <v>637</v>
      </c>
      <c r="D39" s="348"/>
      <c r="E39" s="348"/>
      <c r="F39" s="348"/>
      <c r="G39" s="348"/>
      <c r="H39" s="348"/>
      <c r="I39" s="348"/>
      <c r="J39" s="348"/>
      <c r="K39" s="348"/>
      <c r="L39" s="348"/>
      <c r="M39" s="348"/>
    </row>
    <row r="40" customFormat="false" ht="30" hidden="true" customHeight="false" outlineLevel="0" collapsed="false">
      <c r="A40" s="340"/>
      <c r="B40" s="347" t="s">
        <v>640</v>
      </c>
      <c r="C40" s="343" t="s">
        <v>637</v>
      </c>
      <c r="D40" s="346"/>
      <c r="E40" s="346"/>
      <c r="F40" s="346"/>
      <c r="G40" s="346"/>
      <c r="H40" s="346"/>
      <c r="I40" s="346"/>
      <c r="J40" s="346"/>
      <c r="K40" s="346"/>
      <c r="L40" s="346"/>
      <c r="M40" s="346"/>
    </row>
    <row r="41" customFormat="false" ht="85.5" hidden="true" customHeight="false" outlineLevel="0" collapsed="false">
      <c r="A41" s="340" t="s">
        <v>641</v>
      </c>
      <c r="B41" s="345" t="s">
        <v>642</v>
      </c>
      <c r="C41" s="346"/>
      <c r="D41" s="346"/>
      <c r="E41" s="346"/>
      <c r="F41" s="346"/>
      <c r="G41" s="346"/>
      <c r="H41" s="346"/>
      <c r="I41" s="346"/>
      <c r="J41" s="346"/>
      <c r="K41" s="346"/>
      <c r="L41" s="346"/>
      <c r="M41" s="346"/>
    </row>
    <row r="42" customFormat="false" ht="30" hidden="true" customHeight="false" outlineLevel="0" collapsed="false">
      <c r="A42" s="340"/>
      <c r="B42" s="347" t="s">
        <v>643</v>
      </c>
      <c r="C42" s="343" t="s">
        <v>637</v>
      </c>
      <c r="D42" s="346"/>
      <c r="E42" s="346"/>
      <c r="F42" s="346"/>
      <c r="G42" s="346"/>
      <c r="H42" s="346"/>
      <c r="I42" s="346"/>
      <c r="J42" s="346"/>
      <c r="K42" s="346"/>
      <c r="L42" s="346"/>
      <c r="M42" s="346"/>
    </row>
    <row r="43" customFormat="false" ht="30" hidden="true" customHeight="false" outlineLevel="0" collapsed="false">
      <c r="A43" s="340"/>
      <c r="B43" s="347" t="s">
        <v>644</v>
      </c>
      <c r="C43" s="343" t="s">
        <v>637</v>
      </c>
      <c r="D43" s="346"/>
      <c r="E43" s="346"/>
      <c r="F43" s="346"/>
      <c r="G43" s="346"/>
      <c r="H43" s="346"/>
      <c r="I43" s="346"/>
      <c r="J43" s="346"/>
      <c r="K43" s="346"/>
      <c r="L43" s="346"/>
      <c r="M43" s="346"/>
    </row>
    <row r="44" customFormat="false" ht="99.75" hidden="true" customHeight="false" outlineLevel="0" collapsed="false">
      <c r="A44" s="340" t="s">
        <v>645</v>
      </c>
      <c r="B44" s="345" t="s">
        <v>646</v>
      </c>
      <c r="C44" s="346"/>
      <c r="D44" s="346"/>
      <c r="E44" s="346"/>
      <c r="F44" s="346"/>
      <c r="G44" s="346"/>
      <c r="H44" s="346"/>
      <c r="I44" s="346"/>
      <c r="J44" s="346"/>
      <c r="K44" s="346"/>
      <c r="L44" s="346"/>
      <c r="M44" s="346"/>
    </row>
    <row r="45" customFormat="false" ht="30" hidden="true" customHeight="false" outlineLevel="0" collapsed="false">
      <c r="A45" s="340"/>
      <c r="B45" s="347" t="s">
        <v>647</v>
      </c>
      <c r="C45" s="343" t="s">
        <v>637</v>
      </c>
      <c r="D45" s="346"/>
      <c r="E45" s="346"/>
      <c r="F45" s="346"/>
      <c r="G45" s="346"/>
      <c r="H45" s="346"/>
      <c r="I45" s="346"/>
      <c r="J45" s="346"/>
      <c r="K45" s="346"/>
      <c r="L45" s="346"/>
      <c r="M45" s="346"/>
    </row>
    <row r="46" customFormat="false" ht="30" hidden="true" customHeight="false" outlineLevel="0" collapsed="false">
      <c r="A46" s="340"/>
      <c r="B46" s="347" t="s">
        <v>648</v>
      </c>
      <c r="C46" s="343" t="s">
        <v>637</v>
      </c>
      <c r="D46" s="346"/>
      <c r="E46" s="346"/>
      <c r="F46" s="346"/>
      <c r="G46" s="346"/>
      <c r="H46" s="346"/>
      <c r="I46" s="346"/>
      <c r="J46" s="346"/>
      <c r="K46" s="346"/>
      <c r="L46" s="346"/>
      <c r="M46" s="346"/>
    </row>
    <row r="47" customFormat="false" ht="30" hidden="true" customHeight="false" outlineLevel="0" collapsed="false">
      <c r="A47" s="340"/>
      <c r="B47" s="347" t="s">
        <v>649</v>
      </c>
      <c r="C47" s="343" t="s">
        <v>637</v>
      </c>
      <c r="D47" s="346"/>
      <c r="E47" s="346"/>
      <c r="F47" s="346"/>
      <c r="G47" s="346"/>
      <c r="H47" s="346"/>
      <c r="I47" s="346"/>
      <c r="J47" s="346"/>
      <c r="K47" s="346"/>
      <c r="L47" s="346"/>
      <c r="M47" s="346"/>
    </row>
    <row r="48" customFormat="false" ht="28.5" hidden="true" customHeight="false" outlineLevel="0" collapsed="false">
      <c r="A48" s="340" t="s">
        <v>650</v>
      </c>
      <c r="B48" s="345" t="s">
        <v>651</v>
      </c>
      <c r="C48" s="346"/>
      <c r="D48" s="346"/>
      <c r="E48" s="346"/>
      <c r="F48" s="346"/>
      <c r="G48" s="346"/>
      <c r="H48" s="346"/>
      <c r="I48" s="346"/>
      <c r="J48" s="346"/>
      <c r="K48" s="346"/>
      <c r="L48" s="346"/>
      <c r="M48" s="346"/>
    </row>
  </sheetData>
  <mergeCells count="12">
    <mergeCell ref="A1:M1"/>
    <mergeCell ref="A2:M2"/>
    <mergeCell ref="A3:M3"/>
    <mergeCell ref="A4:M4"/>
    <mergeCell ref="K5:M5"/>
    <mergeCell ref="A6:A7"/>
    <mergeCell ref="B6:B7"/>
    <mergeCell ref="C6:C7"/>
    <mergeCell ref="D6:F6"/>
    <mergeCell ref="G6:I6"/>
    <mergeCell ref="J6:L6"/>
    <mergeCell ref="M6:M7"/>
  </mergeCells>
  <printOptions headings="false" gridLines="false" gridLinesSet="true" horizontalCentered="true" verticalCentered="false"/>
  <pageMargins left="0.196527777777778" right="0.196527777777778" top="0.472222222222222" bottom="1.8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S12"/>
    </sheetView>
  </sheetViews>
  <sheetFormatPr defaultColWidth="9.13671875" defaultRowHeight="15" zeroHeight="false" outlineLevelRow="0" outlineLevelCol="0"/>
  <cols>
    <col collapsed="false" customWidth="true" hidden="false" outlineLevel="0" max="1" min="1" style="361" width="5.41"/>
    <col collapsed="false" customWidth="true" hidden="false" outlineLevel="0" max="2" min="2" style="361" width="10.99"/>
    <col collapsed="false" customWidth="true" hidden="false" outlineLevel="0" max="3" min="3" style="361" width="36.28"/>
    <col collapsed="false" customWidth="false" hidden="false" outlineLevel="0" max="5" min="4" style="361" width="9.14"/>
    <col collapsed="false" customWidth="true" hidden="false" outlineLevel="0" max="7" min="6" style="361" width="7.7"/>
    <col collapsed="false" customWidth="true" hidden="false" outlineLevel="0" max="8" min="8" style="361" width="7.42"/>
    <col collapsed="false" customWidth="true" hidden="false" outlineLevel="0" max="9" min="9" style="361" width="6.13"/>
    <col collapsed="false" customWidth="true" hidden="false" outlineLevel="0" max="10" min="10" style="361" width="10.56"/>
    <col collapsed="false" customWidth="true" hidden="false" outlineLevel="0" max="12" min="11" style="361" width="7.14"/>
    <col collapsed="false" customWidth="true" hidden="false" outlineLevel="0" max="13" min="13" style="361" width="8.7"/>
    <col collapsed="false" customWidth="true" hidden="false" outlineLevel="0" max="14" min="14" style="361" width="7.14"/>
    <col collapsed="false" customWidth="true" hidden="false" outlineLevel="0" max="15" min="15" style="361" width="6.85"/>
    <col collapsed="false" customWidth="true" hidden="false" outlineLevel="0" max="16" min="16" style="361" width="8.28"/>
    <col collapsed="false" customWidth="true" hidden="false" outlineLevel="0" max="17" min="17" style="361" width="6.7"/>
    <col collapsed="false" customWidth="true" hidden="false" outlineLevel="0" max="19" min="18" style="361" width="5.99"/>
    <col collapsed="false" customWidth="true" hidden="false" outlineLevel="0" max="20" min="20" style="361" width="8.41"/>
    <col collapsed="false" customWidth="false" hidden="false" outlineLevel="0" max="257" min="21" style="361" width="9.14"/>
  </cols>
  <sheetData>
    <row r="1" customFormat="false" ht="18.75" hidden="false" customHeight="true" outlineLevel="0" collapsed="false">
      <c r="A1" s="362" t="s">
        <v>652</v>
      </c>
      <c r="B1" s="362"/>
      <c r="C1" s="362"/>
      <c r="D1" s="362"/>
      <c r="E1" s="362"/>
      <c r="F1" s="362"/>
      <c r="G1" s="362"/>
      <c r="H1" s="362"/>
      <c r="I1" s="362"/>
      <c r="J1" s="362"/>
      <c r="K1" s="362"/>
      <c r="L1" s="362"/>
      <c r="M1" s="362"/>
      <c r="N1" s="362"/>
      <c r="O1" s="362"/>
      <c r="P1" s="362"/>
      <c r="Q1" s="362"/>
      <c r="R1" s="362"/>
      <c r="S1" s="362"/>
    </row>
    <row r="2" customFormat="false" ht="45" hidden="false" customHeight="true" outlineLevel="0" collapsed="false">
      <c r="A2" s="362" t="s">
        <v>653</v>
      </c>
      <c r="B2" s="362"/>
      <c r="C2" s="362"/>
      <c r="D2" s="362"/>
      <c r="E2" s="362"/>
      <c r="F2" s="362"/>
      <c r="G2" s="362"/>
      <c r="H2" s="362"/>
      <c r="I2" s="362"/>
      <c r="J2" s="362"/>
      <c r="K2" s="362"/>
      <c r="L2" s="362"/>
      <c r="M2" s="362"/>
      <c r="N2" s="362"/>
      <c r="O2" s="362"/>
      <c r="P2" s="362"/>
      <c r="Q2" s="362"/>
      <c r="R2" s="362"/>
      <c r="S2" s="362"/>
      <c r="T2" s="363"/>
      <c r="U2" s="363"/>
    </row>
    <row r="3" customFormat="false" ht="18.75" hidden="false" customHeight="true" outlineLevel="0" collapsed="false">
      <c r="A3" s="364" t="s">
        <v>2</v>
      </c>
      <c r="B3" s="364"/>
      <c r="C3" s="364"/>
      <c r="D3" s="364"/>
      <c r="E3" s="364"/>
      <c r="F3" s="364"/>
      <c r="G3" s="364"/>
      <c r="H3" s="364"/>
      <c r="I3" s="364"/>
      <c r="J3" s="364"/>
      <c r="K3" s="364"/>
      <c r="L3" s="364"/>
      <c r="M3" s="364"/>
      <c r="N3" s="364"/>
      <c r="O3" s="364"/>
      <c r="P3" s="364"/>
      <c r="Q3" s="364"/>
      <c r="R3" s="364"/>
      <c r="S3" s="364"/>
      <c r="T3" s="365"/>
    </row>
    <row r="5" s="367" customFormat="true" ht="37.5" hidden="false" customHeight="true" outlineLevel="0" collapsed="false">
      <c r="A5" s="366" t="s">
        <v>13</v>
      </c>
      <c r="B5" s="366" t="s">
        <v>654</v>
      </c>
      <c r="C5" s="366" t="s">
        <v>655</v>
      </c>
      <c r="D5" s="366" t="s">
        <v>656</v>
      </c>
      <c r="E5" s="366" t="s">
        <v>657</v>
      </c>
      <c r="F5" s="366" t="s">
        <v>658</v>
      </c>
      <c r="G5" s="366" t="s">
        <v>108</v>
      </c>
      <c r="H5" s="366"/>
      <c r="I5" s="366"/>
      <c r="J5" s="243" t="s">
        <v>590</v>
      </c>
      <c r="K5" s="366" t="s">
        <v>377</v>
      </c>
      <c r="L5" s="366" t="s">
        <v>428</v>
      </c>
      <c r="M5" s="366" t="s">
        <v>659</v>
      </c>
      <c r="N5" s="366" t="s">
        <v>108</v>
      </c>
      <c r="O5" s="366"/>
      <c r="P5" s="366"/>
      <c r="Q5" s="366"/>
      <c r="R5" s="366"/>
      <c r="S5" s="366" t="s">
        <v>660</v>
      </c>
    </row>
    <row r="6" s="367" customFormat="true" ht="38.25" hidden="false" customHeight="false" outlineLevel="0" collapsed="false">
      <c r="A6" s="366"/>
      <c r="B6" s="366"/>
      <c r="C6" s="366"/>
      <c r="D6" s="366"/>
      <c r="E6" s="366"/>
      <c r="F6" s="366"/>
      <c r="G6" s="368" t="s">
        <v>116</v>
      </c>
      <c r="H6" s="368" t="s">
        <v>117</v>
      </c>
      <c r="I6" s="368" t="s">
        <v>431</v>
      </c>
      <c r="J6" s="243"/>
      <c r="K6" s="366"/>
      <c r="L6" s="366"/>
      <c r="M6" s="366"/>
      <c r="N6" s="368" t="s">
        <v>661</v>
      </c>
      <c r="O6" s="368" t="s">
        <v>662</v>
      </c>
      <c r="P6" s="368" t="s">
        <v>663</v>
      </c>
      <c r="Q6" s="368" t="s">
        <v>664</v>
      </c>
      <c r="R6" s="368" t="s">
        <v>665</v>
      </c>
      <c r="S6" s="366"/>
    </row>
    <row r="7" s="370" customFormat="true" ht="12.75" hidden="false" customHeight="false" outlineLevel="0" collapsed="false">
      <c r="A7" s="369" t="s">
        <v>121</v>
      </c>
      <c r="B7" s="369" t="s">
        <v>144</v>
      </c>
      <c r="C7" s="369" t="s">
        <v>153</v>
      </c>
      <c r="D7" s="369" t="s">
        <v>168</v>
      </c>
      <c r="E7" s="369" t="s">
        <v>249</v>
      </c>
      <c r="F7" s="369" t="n">
        <v>1</v>
      </c>
      <c r="G7" s="369" t="n">
        <v>2</v>
      </c>
      <c r="H7" s="369" t="n">
        <v>3</v>
      </c>
      <c r="I7" s="369" t="n">
        <v>4</v>
      </c>
      <c r="J7" s="369"/>
      <c r="K7" s="369" t="n">
        <v>5</v>
      </c>
      <c r="L7" s="369" t="n">
        <v>6</v>
      </c>
      <c r="M7" s="369" t="n">
        <v>7</v>
      </c>
      <c r="N7" s="369" t="n">
        <v>8</v>
      </c>
      <c r="O7" s="369" t="n">
        <v>9</v>
      </c>
      <c r="P7" s="369" t="n">
        <v>10</v>
      </c>
      <c r="Q7" s="369" t="n">
        <v>11</v>
      </c>
      <c r="R7" s="369" t="n">
        <v>12</v>
      </c>
      <c r="S7" s="369" t="n">
        <v>13</v>
      </c>
      <c r="U7" s="370" t="n">
        <v>2022</v>
      </c>
      <c r="V7" s="370" t="n">
        <v>2023</v>
      </c>
    </row>
    <row r="8" s="377" customFormat="true" ht="35.25" hidden="false" customHeight="true" outlineLevel="0" collapsed="false">
      <c r="A8" s="371"/>
      <c r="B8" s="372"/>
      <c r="C8" s="372"/>
      <c r="D8" s="371" t="s">
        <v>666</v>
      </c>
      <c r="E8" s="371" t="s">
        <v>468</v>
      </c>
      <c r="F8" s="356"/>
      <c r="G8" s="356"/>
      <c r="H8" s="373"/>
      <c r="I8" s="356"/>
      <c r="J8" s="356"/>
      <c r="K8" s="374"/>
      <c r="L8" s="374"/>
      <c r="M8" s="375"/>
      <c r="N8" s="375"/>
      <c r="O8" s="375"/>
      <c r="P8" s="375"/>
      <c r="Q8" s="375"/>
      <c r="R8" s="375"/>
      <c r="S8" s="376" t="s">
        <v>667</v>
      </c>
      <c r="U8" s="377" t="n">
        <v>0</v>
      </c>
      <c r="V8" s="377" t="n">
        <v>275</v>
      </c>
    </row>
    <row r="9" s="377" customFormat="true" ht="87.75" hidden="false" customHeight="true" outlineLevel="0" collapsed="false">
      <c r="A9" s="371"/>
      <c r="B9" s="372"/>
      <c r="C9" s="372"/>
      <c r="D9" s="371"/>
      <c r="E9" s="371"/>
      <c r="F9" s="356"/>
      <c r="G9" s="356"/>
      <c r="H9" s="373"/>
      <c r="I9" s="356"/>
      <c r="J9" s="356"/>
      <c r="K9" s="374"/>
      <c r="L9" s="374"/>
      <c r="M9" s="375"/>
      <c r="N9" s="375"/>
      <c r="O9" s="375"/>
      <c r="P9" s="375"/>
      <c r="Q9" s="375"/>
      <c r="R9" s="375"/>
      <c r="S9" s="376"/>
    </row>
    <row r="10" s="377" customFormat="true" ht="42.75" hidden="false" customHeight="true" outlineLevel="0" collapsed="false">
      <c r="A10" s="371"/>
      <c r="B10" s="372"/>
      <c r="C10" s="372"/>
      <c r="D10" s="371"/>
      <c r="E10" s="371"/>
      <c r="F10" s="356"/>
      <c r="G10" s="356"/>
      <c r="H10" s="373"/>
      <c r="I10" s="356"/>
      <c r="J10" s="356"/>
      <c r="K10" s="374"/>
      <c r="L10" s="374"/>
      <c r="M10" s="375"/>
      <c r="N10" s="375"/>
      <c r="O10" s="375"/>
      <c r="P10" s="375"/>
      <c r="Q10" s="375"/>
      <c r="R10" s="375"/>
      <c r="S10" s="376"/>
    </row>
    <row r="11" s="377" customFormat="true" ht="54.75" hidden="false" customHeight="true" outlineLevel="0" collapsed="false">
      <c r="A11" s="371"/>
      <c r="B11" s="372"/>
      <c r="C11" s="372"/>
      <c r="D11" s="372"/>
      <c r="E11" s="378"/>
      <c r="F11" s="356"/>
      <c r="G11" s="356"/>
      <c r="H11" s="373"/>
      <c r="I11" s="356"/>
      <c r="J11" s="356"/>
      <c r="K11" s="374"/>
      <c r="L11" s="374"/>
      <c r="M11" s="375"/>
      <c r="N11" s="375"/>
      <c r="O11" s="375"/>
      <c r="P11" s="375"/>
      <c r="Q11" s="375"/>
      <c r="R11" s="375"/>
      <c r="S11" s="376"/>
    </row>
    <row r="12" s="381" customFormat="true" ht="28.5" hidden="false" customHeight="true" outlineLevel="0" collapsed="false">
      <c r="A12" s="379"/>
      <c r="B12" s="366" t="s">
        <v>362</v>
      </c>
      <c r="C12" s="366"/>
      <c r="D12" s="366"/>
      <c r="E12" s="366"/>
      <c r="F12" s="353"/>
      <c r="G12" s="353"/>
      <c r="H12" s="353"/>
      <c r="I12" s="353"/>
      <c r="J12" s="353"/>
      <c r="K12" s="380"/>
      <c r="L12" s="380"/>
      <c r="M12" s="375"/>
      <c r="N12" s="375"/>
      <c r="O12" s="375"/>
      <c r="P12" s="375"/>
      <c r="Q12" s="375"/>
      <c r="R12" s="375"/>
      <c r="S12" s="376"/>
    </row>
    <row r="13" customFormat="false" ht="15" hidden="false" customHeight="false" outlineLevel="0" collapsed="false">
      <c r="A13" s="382"/>
    </row>
  </sheetData>
  <mergeCells count="22">
    <mergeCell ref="A1:S1"/>
    <mergeCell ref="A2:S2"/>
    <mergeCell ref="A3:S3"/>
    <mergeCell ref="A5:A6"/>
    <mergeCell ref="B5:B6"/>
    <mergeCell ref="C5:C6"/>
    <mergeCell ref="D5:D6"/>
    <mergeCell ref="E5:E6"/>
    <mergeCell ref="F5:F6"/>
    <mergeCell ref="G5:I5"/>
    <mergeCell ref="J5:J6"/>
    <mergeCell ref="K5:K6"/>
    <mergeCell ref="L5:L6"/>
    <mergeCell ref="M5:M6"/>
    <mergeCell ref="N5:R5"/>
    <mergeCell ref="S5:S6"/>
    <mergeCell ref="D8:D10"/>
    <mergeCell ref="E8:E10"/>
    <mergeCell ref="K8:K11"/>
    <mergeCell ref="L8:L11"/>
    <mergeCell ref="S8:S12"/>
    <mergeCell ref="B12:E12"/>
  </mergeCells>
  <printOptions headings="false" gridLines="false" gridLinesSet="true" horizontalCentered="true" verticalCentered="false"/>
  <pageMargins left="0.196527777777778" right="0.196527777777778" top="0.479861111111111"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U10"/>
    </sheetView>
  </sheetViews>
  <sheetFormatPr defaultColWidth="9.13671875" defaultRowHeight="15" zeroHeight="false" outlineLevelRow="0" outlineLevelCol="0"/>
  <cols>
    <col collapsed="false" customWidth="true" hidden="false" outlineLevel="0" max="1" min="1" style="334" width="3.99"/>
    <col collapsed="false" customWidth="true" hidden="false" outlineLevel="0" max="2" min="2" style="334" width="10.28"/>
    <col collapsed="false" customWidth="true" hidden="false" outlineLevel="0" max="3" min="3" style="334" width="20.13"/>
    <col collapsed="false" customWidth="true" hidden="false" outlineLevel="0" max="4" min="4" style="334" width="8.56"/>
    <col collapsed="false" customWidth="true" hidden="false" outlineLevel="0" max="6" min="5" style="334" width="10.28"/>
    <col collapsed="false" customWidth="true" hidden="false" outlineLevel="0" max="7" min="7" style="334" width="6.99"/>
    <col collapsed="false" customWidth="true" hidden="false" outlineLevel="0" max="8" min="8" style="334" width="5.85"/>
    <col collapsed="false" customWidth="true" hidden="false" outlineLevel="0" max="9" min="9" style="334" width="9.85"/>
    <col collapsed="false" customWidth="true" hidden="false" outlineLevel="0" max="10" min="10" style="334" width="13.56"/>
    <col collapsed="false" customWidth="true" hidden="false" outlineLevel="0" max="11" min="11" style="334" width="6.7"/>
    <col collapsed="false" customWidth="true" hidden="false" outlineLevel="0" max="12" min="12" style="334" width="5.56"/>
    <col collapsed="false" customWidth="true" hidden="false" outlineLevel="0" max="13" min="13" style="334" width="6.56"/>
    <col collapsed="false" customWidth="true" hidden="false" outlineLevel="0" max="14" min="14" style="334" width="6.13"/>
    <col collapsed="false" customWidth="true" hidden="false" outlineLevel="0" max="15" min="15" style="334" width="5.56"/>
    <col collapsed="false" customWidth="true" hidden="false" outlineLevel="0" max="16" min="16" style="334" width="6.99"/>
    <col collapsed="false" customWidth="true" hidden="false" outlineLevel="0" max="17" min="17" style="334" width="7.28"/>
    <col collapsed="false" customWidth="true" hidden="false" outlineLevel="0" max="18" min="18" style="334" width="6.13"/>
    <col collapsed="false" customWidth="true" hidden="false" outlineLevel="0" max="21" min="19" style="334" width="5.56"/>
    <col collapsed="false" customWidth="false" hidden="false" outlineLevel="0" max="22" min="22" style="334" width="9.14"/>
    <col collapsed="false" customWidth="true" hidden="false" outlineLevel="0" max="23" min="23" style="334" width="12.7"/>
    <col collapsed="false" customWidth="false" hidden="false" outlineLevel="0" max="24" min="24" style="334" width="9.14"/>
    <col collapsed="false" customWidth="true" hidden="false" outlineLevel="0" max="25" min="25" style="334" width="14.56"/>
    <col collapsed="false" customWidth="false" hidden="false" outlineLevel="0" max="257" min="26" style="334" width="9.14"/>
  </cols>
  <sheetData>
    <row r="1" customFormat="false" ht="18.75" hidden="false" customHeight="true" outlineLevel="0" collapsed="false">
      <c r="A1" s="241" t="s">
        <v>668</v>
      </c>
      <c r="B1" s="241"/>
      <c r="C1" s="241"/>
      <c r="D1" s="241"/>
      <c r="E1" s="241"/>
      <c r="F1" s="241"/>
      <c r="G1" s="241"/>
      <c r="H1" s="241"/>
      <c r="I1" s="241"/>
      <c r="J1" s="241"/>
      <c r="K1" s="241"/>
      <c r="L1" s="241"/>
      <c r="M1" s="241"/>
      <c r="N1" s="241"/>
      <c r="O1" s="241"/>
      <c r="P1" s="241"/>
      <c r="Q1" s="241"/>
      <c r="R1" s="241"/>
      <c r="S1" s="241"/>
      <c r="T1" s="241"/>
      <c r="U1" s="241"/>
    </row>
    <row r="2" customFormat="false" ht="38.25" hidden="false" customHeight="true" outlineLevel="0" collapsed="false">
      <c r="A2" s="383" t="s">
        <v>669</v>
      </c>
      <c r="B2" s="383"/>
      <c r="C2" s="383"/>
      <c r="D2" s="383"/>
      <c r="E2" s="383"/>
      <c r="F2" s="383"/>
      <c r="G2" s="383"/>
      <c r="H2" s="383"/>
      <c r="I2" s="383"/>
      <c r="J2" s="383"/>
      <c r="K2" s="383"/>
      <c r="L2" s="383"/>
      <c r="M2" s="383"/>
      <c r="N2" s="383"/>
      <c r="O2" s="383"/>
      <c r="P2" s="383"/>
      <c r="Q2" s="383"/>
      <c r="R2" s="383"/>
      <c r="S2" s="383"/>
      <c r="T2" s="383"/>
      <c r="U2" s="383"/>
    </row>
    <row r="3" customFormat="false" ht="17.25" hidden="false" customHeight="true" outlineLevel="0" collapsed="false">
      <c r="A3" s="384" t="s">
        <v>2</v>
      </c>
      <c r="B3" s="384"/>
      <c r="C3" s="384"/>
      <c r="D3" s="384"/>
      <c r="E3" s="384"/>
      <c r="F3" s="384"/>
      <c r="G3" s="384"/>
      <c r="H3" s="384"/>
      <c r="I3" s="384"/>
      <c r="J3" s="384"/>
      <c r="K3" s="384"/>
      <c r="L3" s="384"/>
      <c r="M3" s="384"/>
      <c r="N3" s="384"/>
      <c r="O3" s="384"/>
      <c r="P3" s="384"/>
      <c r="Q3" s="384"/>
      <c r="R3" s="384"/>
      <c r="S3" s="384"/>
      <c r="T3" s="384"/>
      <c r="U3" s="384"/>
      <c r="V3" s="338"/>
      <c r="W3" s="338"/>
    </row>
    <row r="4" customFormat="false" ht="16.5" hidden="false" customHeight="true" outlineLevel="0" collapsed="false">
      <c r="R4" s="339" t="s">
        <v>670</v>
      </c>
      <c r="S4" s="339"/>
      <c r="T4" s="339"/>
      <c r="U4" s="339"/>
    </row>
    <row r="5" customFormat="false" ht="27" hidden="false" customHeight="true" outlineLevel="0" collapsed="false">
      <c r="A5" s="212" t="s">
        <v>13</v>
      </c>
      <c r="B5" s="212" t="s">
        <v>671</v>
      </c>
      <c r="C5" s="212" t="s">
        <v>672</v>
      </c>
      <c r="D5" s="212" t="s">
        <v>657</v>
      </c>
      <c r="E5" s="212" t="s">
        <v>673</v>
      </c>
      <c r="F5" s="212"/>
      <c r="G5" s="212"/>
      <c r="H5" s="212"/>
      <c r="I5" s="243" t="s">
        <v>674</v>
      </c>
      <c r="J5" s="212" t="s">
        <v>377</v>
      </c>
      <c r="K5" s="212" t="s">
        <v>675</v>
      </c>
      <c r="L5" s="212" t="s">
        <v>676</v>
      </c>
      <c r="M5" s="212" t="s">
        <v>108</v>
      </c>
      <c r="N5" s="212"/>
      <c r="O5" s="212"/>
      <c r="P5" s="212"/>
      <c r="Q5" s="212"/>
      <c r="R5" s="212"/>
      <c r="S5" s="212"/>
      <c r="T5" s="212" t="s">
        <v>677</v>
      </c>
      <c r="U5" s="212"/>
    </row>
    <row r="6" customFormat="false" ht="57.75" hidden="false" customHeight="true" outlineLevel="0" collapsed="false">
      <c r="A6" s="212"/>
      <c r="B6" s="212"/>
      <c r="C6" s="212"/>
      <c r="D6" s="212"/>
      <c r="E6" s="385" t="s">
        <v>658</v>
      </c>
      <c r="F6" s="209" t="s">
        <v>116</v>
      </c>
      <c r="G6" s="209" t="s">
        <v>117</v>
      </c>
      <c r="H6" s="209" t="s">
        <v>431</v>
      </c>
      <c r="I6" s="243"/>
      <c r="J6" s="212"/>
      <c r="K6" s="212"/>
      <c r="L6" s="212"/>
      <c r="M6" s="209" t="s">
        <v>678</v>
      </c>
      <c r="N6" s="209" t="s">
        <v>679</v>
      </c>
      <c r="O6" s="209" t="s">
        <v>680</v>
      </c>
      <c r="P6" s="209" t="s">
        <v>681</v>
      </c>
      <c r="Q6" s="209" t="s">
        <v>682</v>
      </c>
      <c r="R6" s="209" t="s">
        <v>96</v>
      </c>
      <c r="S6" s="209" t="s">
        <v>683</v>
      </c>
      <c r="T6" s="209" t="s">
        <v>684</v>
      </c>
      <c r="U6" s="209" t="s">
        <v>685</v>
      </c>
    </row>
    <row r="7" s="338" customFormat="true" ht="15.75" hidden="false" customHeight="false" outlineLevel="0" collapsed="false">
      <c r="A7" s="211" t="s">
        <v>121</v>
      </c>
      <c r="B7" s="211" t="s">
        <v>144</v>
      </c>
      <c r="C7" s="211" t="s">
        <v>153</v>
      </c>
      <c r="D7" s="211" t="s">
        <v>228</v>
      </c>
      <c r="E7" s="211" t="n">
        <v>1</v>
      </c>
      <c r="F7" s="211" t="n">
        <v>2</v>
      </c>
      <c r="G7" s="211" t="n">
        <v>3</v>
      </c>
      <c r="H7" s="211"/>
      <c r="I7" s="211"/>
      <c r="J7" s="211" t="n">
        <v>4</v>
      </c>
      <c r="K7" s="211" t="n">
        <v>5</v>
      </c>
      <c r="L7" s="211" t="n">
        <v>6</v>
      </c>
      <c r="M7" s="211" t="n">
        <v>7</v>
      </c>
      <c r="N7" s="211" t="n">
        <v>8</v>
      </c>
      <c r="O7" s="211" t="n">
        <v>9</v>
      </c>
      <c r="P7" s="211" t="n">
        <v>10</v>
      </c>
      <c r="Q7" s="211" t="n">
        <v>11</v>
      </c>
      <c r="R7" s="211" t="n">
        <v>12</v>
      </c>
      <c r="S7" s="211" t="n">
        <v>13</v>
      </c>
      <c r="T7" s="211" t="n">
        <v>14</v>
      </c>
      <c r="U7" s="211" t="n">
        <v>15</v>
      </c>
      <c r="W7" s="9" t="n">
        <v>2022</v>
      </c>
      <c r="X7" s="9" t="n">
        <v>2023</v>
      </c>
    </row>
    <row r="8" customFormat="false" ht="86.25" hidden="false" customHeight="true" outlineLevel="0" collapsed="false">
      <c r="A8" s="209" t="n">
        <v>1</v>
      </c>
      <c r="B8" s="219" t="s">
        <v>686</v>
      </c>
      <c r="C8" s="219" t="s">
        <v>687</v>
      </c>
      <c r="D8" s="209" t="s">
        <v>468</v>
      </c>
      <c r="E8" s="313"/>
      <c r="F8" s="313"/>
      <c r="G8" s="247"/>
      <c r="H8" s="313"/>
      <c r="I8" s="313"/>
      <c r="J8" s="209"/>
      <c r="K8" s="209"/>
      <c r="L8" s="247"/>
      <c r="M8" s="247"/>
      <c r="N8" s="247"/>
      <c r="O8" s="247"/>
      <c r="P8" s="247"/>
      <c r="Q8" s="247"/>
      <c r="R8" s="247"/>
      <c r="S8" s="247"/>
      <c r="T8" s="247"/>
      <c r="U8" s="247"/>
      <c r="W8" s="334" t="n">
        <v>292.36678</v>
      </c>
      <c r="X8" s="334" t="n">
        <v>610</v>
      </c>
      <c r="Y8" s="334" t="n">
        <f aca="false">SUM(W8:X8)</f>
        <v>902.36678</v>
      </c>
    </row>
    <row r="9" customFormat="false" ht="125.25" hidden="false" customHeight="true" outlineLevel="0" collapsed="false">
      <c r="A9" s="209" t="n">
        <v>2</v>
      </c>
      <c r="B9" s="219" t="s">
        <v>688</v>
      </c>
      <c r="C9" s="219" t="s">
        <v>689</v>
      </c>
      <c r="D9" s="209"/>
      <c r="E9" s="313"/>
      <c r="F9" s="386"/>
      <c r="G9" s="247"/>
      <c r="H9" s="313"/>
      <c r="I9" s="313"/>
      <c r="J9" s="209"/>
      <c r="K9" s="247"/>
      <c r="L9" s="247"/>
      <c r="M9" s="247"/>
      <c r="N9" s="247"/>
      <c r="O9" s="247"/>
      <c r="P9" s="247"/>
      <c r="Q9" s="247"/>
      <c r="R9" s="247"/>
      <c r="S9" s="247"/>
      <c r="T9" s="247"/>
      <c r="U9" s="247"/>
    </row>
    <row r="10" s="336" customFormat="true" ht="48" hidden="false" customHeight="true" outlineLevel="0" collapsed="false">
      <c r="A10" s="340" t="s">
        <v>362</v>
      </c>
      <c r="B10" s="340"/>
      <c r="C10" s="340"/>
      <c r="D10" s="340"/>
      <c r="E10" s="387"/>
      <c r="F10" s="387"/>
      <c r="G10" s="126"/>
      <c r="H10" s="388"/>
      <c r="I10" s="388"/>
      <c r="J10" s="346"/>
      <c r="K10" s="346"/>
      <c r="L10" s="247"/>
      <c r="M10" s="247"/>
      <c r="N10" s="247"/>
      <c r="O10" s="247"/>
      <c r="P10" s="247"/>
      <c r="Q10" s="247"/>
      <c r="R10" s="247"/>
      <c r="S10" s="247"/>
      <c r="T10" s="247"/>
      <c r="U10" s="247"/>
    </row>
    <row r="11" customFormat="false" ht="15" hidden="false" customHeight="false" outlineLevel="0" collapsed="false">
      <c r="A11" s="389"/>
      <c r="F11" s="390"/>
    </row>
    <row r="12" customFormat="false" ht="15" hidden="false" customHeight="false" outlineLevel="0" collapsed="false">
      <c r="A12" s="389"/>
    </row>
    <row r="13" customFormat="false" ht="15" hidden="false" customHeight="false" outlineLevel="0" collapsed="false">
      <c r="A13" s="389"/>
    </row>
    <row r="14" customFormat="false" ht="15" hidden="false" customHeight="false" outlineLevel="0" collapsed="false">
      <c r="A14" s="218"/>
    </row>
    <row r="15" customFormat="false" ht="15" hidden="false" customHeight="false" outlineLevel="0" collapsed="false">
      <c r="A15" s="200"/>
    </row>
    <row r="16" customFormat="false" ht="3" hidden="false" customHeight="true" outlineLevel="0" collapsed="false">
      <c r="A16" s="200" t="s">
        <v>690</v>
      </c>
    </row>
    <row r="17" customFormat="false" ht="15" hidden="false" customHeight="false" outlineLevel="0" collapsed="false">
      <c r="A17" s="200"/>
    </row>
  </sheetData>
  <mergeCells count="17">
    <mergeCell ref="A1:U1"/>
    <mergeCell ref="A2:U2"/>
    <mergeCell ref="A3:U3"/>
    <mergeCell ref="R4:U4"/>
    <mergeCell ref="A5:A6"/>
    <mergeCell ref="B5:B6"/>
    <mergeCell ref="C5:C6"/>
    <mergeCell ref="D5:D6"/>
    <mergeCell ref="E5:H5"/>
    <mergeCell ref="I5:I6"/>
    <mergeCell ref="J5:J6"/>
    <mergeCell ref="K5:K6"/>
    <mergeCell ref="L5:L6"/>
    <mergeCell ref="M5:S5"/>
    <mergeCell ref="T5:U5"/>
    <mergeCell ref="D8:D9"/>
    <mergeCell ref="A10:D10"/>
  </mergeCells>
  <printOptions headings="false" gridLines="false" gridLinesSet="true" horizontalCentered="true" verticalCentered="false"/>
  <pageMargins left="0.315277777777778" right="0.315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M13"/>
    </sheetView>
  </sheetViews>
  <sheetFormatPr defaultColWidth="9.13671875" defaultRowHeight="15" zeroHeight="false" outlineLevelRow="0" outlineLevelCol="0"/>
  <cols>
    <col collapsed="false" customWidth="true" hidden="false" outlineLevel="0" max="1" min="1" style="25" width="4.85"/>
    <col collapsed="false" customWidth="true" hidden="false" outlineLevel="0" max="2" min="2" style="25" width="10.41"/>
    <col collapsed="false" customWidth="true" hidden="false" outlineLevel="0" max="3" min="3" style="25" width="20.99"/>
    <col collapsed="false" customWidth="true" hidden="false" outlineLevel="0" max="4" min="4" style="25" width="12.14"/>
    <col collapsed="false" customWidth="true" hidden="false" outlineLevel="0" max="6" min="5" style="25" width="10.56"/>
    <col collapsed="false" customWidth="true" hidden="false" outlineLevel="0" max="8" min="7" style="25" width="7.99"/>
    <col collapsed="false" customWidth="true" hidden="false" outlineLevel="0" max="9" min="9" style="25" width="12.28"/>
    <col collapsed="false" customWidth="true" hidden="false" outlineLevel="0" max="10" min="10" style="391" width="10.13"/>
    <col collapsed="false" customWidth="true" hidden="false" outlineLevel="0" max="11" min="11" style="391" width="9.85"/>
    <col collapsed="false" customWidth="true" hidden="false" outlineLevel="0" max="12" min="12" style="391" width="13.41"/>
    <col collapsed="false" customWidth="true" hidden="false" outlineLevel="0" max="13" min="13" style="391" width="8.85"/>
    <col collapsed="false" customWidth="false" hidden="false" outlineLevel="0" max="257" min="14" style="25" width="9.14"/>
  </cols>
  <sheetData>
    <row r="1" customFormat="false" ht="22.5" hidden="false" customHeight="true" outlineLevel="0" collapsed="false">
      <c r="A1" s="4" t="s">
        <v>691</v>
      </c>
      <c r="B1" s="4"/>
      <c r="C1" s="4"/>
      <c r="D1" s="4"/>
      <c r="E1" s="4"/>
      <c r="F1" s="4"/>
      <c r="G1" s="4"/>
      <c r="H1" s="4"/>
      <c r="I1" s="4"/>
      <c r="J1" s="4"/>
      <c r="K1" s="4"/>
      <c r="L1" s="4"/>
      <c r="M1" s="4"/>
    </row>
    <row r="2" customFormat="false" ht="22.5" hidden="false" customHeight="true" outlineLevel="0" collapsed="false">
      <c r="A2" s="301" t="s">
        <v>692</v>
      </c>
      <c r="B2" s="301"/>
      <c r="C2" s="301"/>
      <c r="D2" s="301"/>
      <c r="E2" s="301"/>
      <c r="F2" s="301"/>
      <c r="G2" s="301"/>
      <c r="H2" s="301"/>
      <c r="I2" s="301"/>
      <c r="J2" s="301"/>
      <c r="K2" s="301"/>
      <c r="L2" s="301"/>
      <c r="M2" s="301"/>
    </row>
    <row r="3" customFormat="false" ht="22.5" hidden="false" customHeight="true" outlineLevel="0" collapsed="false">
      <c r="A3" s="301" t="s">
        <v>693</v>
      </c>
      <c r="B3" s="301"/>
      <c r="C3" s="301"/>
      <c r="D3" s="301"/>
      <c r="E3" s="301"/>
      <c r="F3" s="301"/>
      <c r="G3" s="301"/>
      <c r="H3" s="301"/>
      <c r="I3" s="301"/>
      <c r="J3" s="301"/>
      <c r="K3" s="301"/>
      <c r="L3" s="301"/>
      <c r="M3" s="301"/>
    </row>
    <row r="4" customFormat="false" ht="22.5" hidden="false" customHeight="true" outlineLevel="0" collapsed="false">
      <c r="A4" s="392" t="s">
        <v>2</v>
      </c>
      <c r="B4" s="392"/>
      <c r="C4" s="392"/>
      <c r="D4" s="392"/>
      <c r="E4" s="392"/>
      <c r="F4" s="392"/>
      <c r="G4" s="392"/>
      <c r="H4" s="392"/>
      <c r="I4" s="392"/>
      <c r="J4" s="392"/>
      <c r="K4" s="392"/>
      <c r="L4" s="392"/>
      <c r="M4" s="392"/>
      <c r="N4" s="393"/>
      <c r="O4" s="393"/>
    </row>
    <row r="5" customFormat="false" ht="23.25" hidden="false" customHeight="true" outlineLevel="0" collapsed="false">
      <c r="K5" s="394" t="s">
        <v>670</v>
      </c>
      <c r="L5" s="394"/>
      <c r="M5" s="394"/>
    </row>
    <row r="6" s="9" customFormat="true" ht="40.5" hidden="false" customHeight="true" outlineLevel="0" collapsed="false">
      <c r="A6" s="27" t="s">
        <v>13</v>
      </c>
      <c r="B6" s="27" t="s">
        <v>694</v>
      </c>
      <c r="C6" s="27" t="s">
        <v>695</v>
      </c>
      <c r="D6" s="27" t="s">
        <v>657</v>
      </c>
      <c r="E6" s="27" t="s">
        <v>673</v>
      </c>
      <c r="F6" s="27"/>
      <c r="G6" s="27"/>
      <c r="H6" s="27"/>
      <c r="I6" s="28" t="s">
        <v>674</v>
      </c>
      <c r="J6" s="27" t="s">
        <v>377</v>
      </c>
      <c r="K6" s="27" t="s">
        <v>696</v>
      </c>
      <c r="L6" s="27"/>
      <c r="M6" s="27"/>
    </row>
    <row r="7" s="9" customFormat="true" ht="54.75" hidden="false" customHeight="true" outlineLevel="0" collapsed="false">
      <c r="A7" s="27"/>
      <c r="B7" s="27"/>
      <c r="C7" s="27"/>
      <c r="D7" s="27"/>
      <c r="E7" s="311" t="s">
        <v>115</v>
      </c>
      <c r="F7" s="27" t="s">
        <v>116</v>
      </c>
      <c r="G7" s="27" t="s">
        <v>117</v>
      </c>
      <c r="H7" s="27" t="s">
        <v>80</v>
      </c>
      <c r="I7" s="28"/>
      <c r="J7" s="27"/>
      <c r="K7" s="395" t="s">
        <v>697</v>
      </c>
      <c r="L7" s="395" t="s">
        <v>392</v>
      </c>
      <c r="M7" s="395" t="s">
        <v>698</v>
      </c>
      <c r="O7" s="9" t="n">
        <v>2022</v>
      </c>
      <c r="P7" s="9" t="n">
        <v>2023</v>
      </c>
    </row>
    <row r="8" s="393" customFormat="true" ht="15" hidden="false" customHeight="false" outlineLevel="0" collapsed="false">
      <c r="A8" s="309" t="s">
        <v>121</v>
      </c>
      <c r="B8" s="309" t="s">
        <v>144</v>
      </c>
      <c r="C8" s="309" t="s">
        <v>153</v>
      </c>
      <c r="D8" s="309" t="s">
        <v>228</v>
      </c>
      <c r="E8" s="309" t="n">
        <v>1</v>
      </c>
      <c r="F8" s="309"/>
      <c r="G8" s="309"/>
      <c r="H8" s="309"/>
      <c r="I8" s="309"/>
      <c r="J8" s="309" t="n">
        <v>4</v>
      </c>
      <c r="K8" s="309" t="n">
        <v>8</v>
      </c>
      <c r="L8" s="309" t="n">
        <v>9</v>
      </c>
      <c r="M8" s="309" t="n">
        <v>10</v>
      </c>
    </row>
    <row r="9" s="9" customFormat="true" ht="68.25" hidden="false" customHeight="true" outlineLevel="0" collapsed="false">
      <c r="A9" s="33" t="n">
        <v>1</v>
      </c>
      <c r="B9" s="33" t="s">
        <v>699</v>
      </c>
      <c r="C9" s="41" t="s">
        <v>278</v>
      </c>
      <c r="D9" s="33" t="s">
        <v>468</v>
      </c>
      <c r="E9" s="214"/>
      <c r="F9" s="214"/>
      <c r="G9" s="214"/>
      <c r="H9" s="214"/>
      <c r="I9" s="214"/>
      <c r="J9" s="214"/>
      <c r="K9" s="214"/>
      <c r="L9" s="214"/>
      <c r="M9" s="214"/>
      <c r="O9" s="9" t="n">
        <v>74.105</v>
      </c>
      <c r="P9" s="9" t="n">
        <v>295</v>
      </c>
      <c r="Q9" s="128" t="n">
        <f aca="false">SUM(O9:P9)</f>
        <v>369.105</v>
      </c>
    </row>
    <row r="10" s="9" customFormat="true" ht="102.75" hidden="false" customHeight="true" outlineLevel="0" collapsed="false">
      <c r="A10" s="33"/>
      <c r="B10" s="33"/>
      <c r="C10" s="41" t="s">
        <v>280</v>
      </c>
      <c r="D10" s="33"/>
      <c r="E10" s="214"/>
      <c r="F10" s="214"/>
      <c r="G10" s="214"/>
      <c r="H10" s="214"/>
      <c r="I10" s="214"/>
      <c r="J10" s="214"/>
      <c r="K10" s="214"/>
      <c r="L10" s="214"/>
      <c r="M10" s="214"/>
      <c r="P10" s="396"/>
      <c r="Q10" s="397"/>
    </row>
    <row r="11" s="9" customFormat="true" ht="58.5" hidden="false" customHeight="true" outlineLevel="0" collapsed="false">
      <c r="A11" s="33" t="n">
        <v>2</v>
      </c>
      <c r="B11" s="33" t="s">
        <v>700</v>
      </c>
      <c r="C11" s="41" t="s">
        <v>281</v>
      </c>
      <c r="D11" s="33"/>
      <c r="E11" s="214"/>
      <c r="F11" s="214"/>
      <c r="G11" s="214"/>
      <c r="H11" s="214"/>
      <c r="I11" s="214"/>
      <c r="J11" s="214"/>
      <c r="K11" s="214"/>
      <c r="L11" s="214"/>
      <c r="M11" s="214"/>
    </row>
    <row r="12" s="9" customFormat="true" ht="58.5" hidden="false" customHeight="true" outlineLevel="0" collapsed="false">
      <c r="A12" s="33"/>
      <c r="B12" s="33"/>
      <c r="C12" s="41" t="s">
        <v>282</v>
      </c>
      <c r="D12" s="33"/>
      <c r="E12" s="214"/>
      <c r="F12" s="214"/>
      <c r="G12" s="214"/>
      <c r="H12" s="214"/>
      <c r="I12" s="214"/>
      <c r="J12" s="214"/>
      <c r="K12" s="214"/>
      <c r="L12" s="214"/>
      <c r="M12" s="214"/>
    </row>
    <row r="13" s="128" customFormat="true" ht="55.5" hidden="false" customHeight="true" outlineLevel="0" collapsed="false">
      <c r="A13" s="27" t="s">
        <v>362</v>
      </c>
      <c r="B13" s="27"/>
      <c r="C13" s="27"/>
      <c r="D13" s="27"/>
      <c r="E13" s="214"/>
      <c r="F13" s="214"/>
      <c r="G13" s="214"/>
      <c r="H13" s="214"/>
      <c r="I13" s="214"/>
      <c r="J13" s="214"/>
      <c r="K13" s="214"/>
      <c r="L13" s="214"/>
      <c r="M13" s="214"/>
    </row>
    <row r="14" customFormat="false" ht="9" hidden="false" customHeight="true" outlineLevel="0" collapsed="false">
      <c r="A14" s="1"/>
    </row>
    <row r="15" customFormat="false" ht="17.25" hidden="false" customHeight="true" outlineLevel="0" collapsed="false">
      <c r="A15" s="398"/>
    </row>
    <row r="16" customFormat="false" ht="17.25" hidden="false" customHeight="true" outlineLevel="0" collapsed="false">
      <c r="A16" s="23"/>
    </row>
    <row r="17" customFormat="false" ht="17.25" hidden="false" customHeight="true" outlineLevel="0" collapsed="false">
      <c r="A17" s="23"/>
    </row>
    <row r="18" customFormat="false" ht="12.75" hidden="false" customHeight="true" outlineLevel="0" collapsed="false"/>
  </sheetData>
  <mergeCells count="19">
    <mergeCell ref="A1:M1"/>
    <mergeCell ref="A2:M2"/>
    <mergeCell ref="A3:M3"/>
    <mergeCell ref="A4:M4"/>
    <mergeCell ref="K5:M5"/>
    <mergeCell ref="A6:A7"/>
    <mergeCell ref="B6:B7"/>
    <mergeCell ref="C6:C7"/>
    <mergeCell ref="D6:D7"/>
    <mergeCell ref="E6:H6"/>
    <mergeCell ref="I6:I7"/>
    <mergeCell ref="J6:J7"/>
    <mergeCell ref="K6:M6"/>
    <mergeCell ref="A9:A10"/>
    <mergeCell ref="B9:B10"/>
    <mergeCell ref="D9:D12"/>
    <mergeCell ref="A11:A12"/>
    <mergeCell ref="B11:B12"/>
    <mergeCell ref="A13:C13"/>
  </mergeCells>
  <printOptions headings="false" gridLines="false" gridLinesSet="true" horizontalCentered="true" verticalCentered="false"/>
  <pageMargins left="0.315277777777778" right="0.315277777777778" top="0.290277777777778" bottom="0.2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74"/>
    </sheetView>
  </sheetViews>
  <sheetFormatPr defaultColWidth="9.13671875" defaultRowHeight="15" zeroHeight="false" outlineLevelRow="0" outlineLevelCol="0"/>
  <cols>
    <col collapsed="false" customWidth="true" hidden="false" outlineLevel="0" max="1" min="1" style="12" width="4.99"/>
    <col collapsed="false" customWidth="true" hidden="false" outlineLevel="0" max="2" min="2" style="13" width="40.28"/>
    <col collapsed="false" customWidth="true" hidden="false" outlineLevel="0" max="3" min="3" style="14" width="36.99"/>
    <col collapsed="false" customWidth="true" hidden="false" outlineLevel="0" max="4" min="4" style="15" width="21.84"/>
    <col collapsed="false" customWidth="true" hidden="false" outlineLevel="0" max="5" min="5" style="16" width="12.42"/>
    <col collapsed="false" customWidth="true" hidden="false" outlineLevel="0" max="6" min="6" style="16" width="10.71"/>
    <col collapsed="false" customWidth="true" hidden="true" outlineLevel="0" max="7" min="7" style="17" width="11.42"/>
    <col collapsed="false" customWidth="true" hidden="true" outlineLevel="0" max="8" min="8" style="12" width="10.85"/>
    <col collapsed="false" customWidth="true" hidden="true" outlineLevel="0" max="9" min="9" style="17" width="13.28"/>
    <col collapsed="false" customWidth="true" hidden="true" outlineLevel="0" max="10" min="10" style="12" width="11.13"/>
    <col collapsed="false" customWidth="true" hidden="false" outlineLevel="0" max="11" min="11" style="18" width="14.41"/>
    <col collapsed="false" customWidth="true" hidden="false" outlineLevel="0" max="12" min="12" style="17" width="10.13"/>
    <col collapsed="false" customWidth="true" hidden="false" outlineLevel="0" max="13" min="13" style="17" width="13.14"/>
    <col collapsed="false" customWidth="false" hidden="false" outlineLevel="0" max="257" min="14" style="17" width="9.14"/>
  </cols>
  <sheetData>
    <row r="1" customFormat="false" ht="20.25" hidden="false" customHeight="true" outlineLevel="0" collapsed="false">
      <c r="A1" s="19" t="s">
        <v>11</v>
      </c>
      <c r="B1" s="19"/>
      <c r="C1" s="19"/>
      <c r="D1" s="19"/>
      <c r="E1" s="19"/>
      <c r="F1" s="19"/>
      <c r="G1" s="19"/>
      <c r="H1" s="19"/>
      <c r="I1" s="19"/>
      <c r="J1" s="19"/>
      <c r="K1" s="19"/>
    </row>
    <row r="2" customFormat="false" ht="20.25" hidden="false" customHeight="true" outlineLevel="0" collapsed="false">
      <c r="A2" s="19" t="s">
        <v>12</v>
      </c>
      <c r="B2" s="19"/>
      <c r="C2" s="19"/>
      <c r="D2" s="19"/>
      <c r="E2" s="19"/>
      <c r="F2" s="19"/>
      <c r="G2" s="19"/>
      <c r="H2" s="19"/>
      <c r="I2" s="19"/>
      <c r="J2" s="19"/>
      <c r="K2" s="19"/>
    </row>
    <row r="3" customFormat="false" ht="20.25" hidden="false" customHeight="true" outlineLevel="0" collapsed="false">
      <c r="A3" s="20" t="s">
        <v>2</v>
      </c>
      <c r="B3" s="20"/>
      <c r="C3" s="20"/>
      <c r="D3" s="20"/>
      <c r="E3" s="20"/>
      <c r="F3" s="20"/>
      <c r="G3" s="20"/>
      <c r="H3" s="20"/>
      <c r="I3" s="20"/>
      <c r="J3" s="20"/>
      <c r="K3" s="20"/>
    </row>
    <row r="4" customFormat="false" ht="16.5" hidden="false" customHeight="true" outlineLevel="0" collapsed="false">
      <c r="A4" s="1"/>
      <c r="B4" s="21"/>
      <c r="C4" s="22"/>
      <c r="D4" s="23"/>
      <c r="E4" s="24"/>
      <c r="F4" s="24"/>
      <c r="G4" s="25"/>
      <c r="H4" s="25"/>
      <c r="I4" s="25"/>
      <c r="J4" s="25"/>
      <c r="K4" s="26"/>
      <c r="L4" s="15"/>
    </row>
    <row r="5" s="30" customFormat="true" ht="23.25" hidden="false" customHeight="true" outlineLevel="0" collapsed="false">
      <c r="A5" s="27" t="s">
        <v>13</v>
      </c>
      <c r="B5" s="27" t="s">
        <v>14</v>
      </c>
      <c r="C5" s="27"/>
      <c r="D5" s="28" t="s">
        <v>15</v>
      </c>
      <c r="E5" s="28"/>
      <c r="F5" s="28"/>
      <c r="G5" s="27" t="s">
        <v>16</v>
      </c>
      <c r="H5" s="27"/>
      <c r="I5" s="27" t="s">
        <v>17</v>
      </c>
      <c r="J5" s="27"/>
      <c r="K5" s="29" t="s">
        <v>18</v>
      </c>
    </row>
    <row r="6" s="30" customFormat="true" ht="23.25" hidden="false" customHeight="true" outlineLevel="0" collapsed="false">
      <c r="A6" s="27"/>
      <c r="B6" s="27"/>
      <c r="C6" s="27"/>
      <c r="D6" s="31" t="s">
        <v>19</v>
      </c>
      <c r="E6" s="32" t="s">
        <v>20</v>
      </c>
      <c r="F6" s="32" t="s">
        <v>21</v>
      </c>
      <c r="G6" s="27" t="s">
        <v>20</v>
      </c>
      <c r="H6" s="27" t="s">
        <v>21</v>
      </c>
      <c r="I6" s="27" t="s">
        <v>20</v>
      </c>
      <c r="J6" s="27" t="s">
        <v>21</v>
      </c>
      <c r="K6" s="29"/>
    </row>
    <row r="7" s="35" customFormat="true" ht="24" hidden="false" customHeight="true" outlineLevel="0" collapsed="false">
      <c r="A7" s="33" t="s">
        <v>22</v>
      </c>
      <c r="B7" s="34" t="s">
        <v>23</v>
      </c>
      <c r="C7" s="34"/>
      <c r="D7" s="34"/>
      <c r="E7" s="34"/>
      <c r="F7" s="34"/>
      <c r="G7" s="34"/>
      <c r="H7" s="34"/>
      <c r="I7" s="34"/>
      <c r="J7" s="34"/>
      <c r="K7" s="34"/>
    </row>
    <row r="8" s="35" customFormat="true" ht="20.25" hidden="false" customHeight="true" outlineLevel="0" collapsed="false">
      <c r="A8" s="33" t="n">
        <v>1</v>
      </c>
      <c r="B8" s="36" t="s">
        <v>24</v>
      </c>
      <c r="C8" s="37" t="s">
        <v>25</v>
      </c>
      <c r="D8" s="38" t="s">
        <v>26</v>
      </c>
      <c r="E8" s="39"/>
      <c r="F8" s="40"/>
      <c r="G8" s="41" t="s">
        <v>27</v>
      </c>
      <c r="H8" s="33" t="s">
        <v>28</v>
      </c>
      <c r="I8" s="41" t="s">
        <v>27</v>
      </c>
      <c r="J8" s="33" t="s">
        <v>28</v>
      </c>
      <c r="K8" s="42" t="s">
        <v>29</v>
      </c>
      <c r="L8" s="43" t="n">
        <f aca="false">E8+E10</f>
        <v>0</v>
      </c>
      <c r="M8" s="35" t="n">
        <f aca="false">L8/11187%</f>
        <v>0</v>
      </c>
    </row>
    <row r="9" s="35" customFormat="true" ht="20.25" hidden="false" customHeight="true" outlineLevel="0" collapsed="false">
      <c r="A9" s="33"/>
      <c r="B9" s="36"/>
      <c r="C9" s="37"/>
      <c r="D9" s="38" t="s">
        <v>30</v>
      </c>
      <c r="E9" s="39"/>
      <c r="F9" s="40"/>
      <c r="G9" s="41" t="s">
        <v>27</v>
      </c>
      <c r="H9" s="33" t="s">
        <v>28</v>
      </c>
      <c r="I9" s="41" t="s">
        <v>27</v>
      </c>
      <c r="J9" s="33" t="s">
        <v>28</v>
      </c>
      <c r="K9" s="42"/>
    </row>
    <row r="10" s="35" customFormat="true" ht="20.25" hidden="false" customHeight="true" outlineLevel="0" collapsed="false">
      <c r="A10" s="33" t="n">
        <v>2</v>
      </c>
      <c r="B10" s="36" t="s">
        <v>31</v>
      </c>
      <c r="C10" s="37" t="s">
        <v>32</v>
      </c>
      <c r="D10" s="38" t="s">
        <v>26</v>
      </c>
      <c r="E10" s="39"/>
      <c r="F10" s="40"/>
      <c r="G10" s="41" t="s">
        <v>27</v>
      </c>
      <c r="H10" s="33" t="s">
        <v>28</v>
      </c>
      <c r="I10" s="41" t="s">
        <v>27</v>
      </c>
      <c r="J10" s="33" t="s">
        <v>28</v>
      </c>
      <c r="K10" s="42" t="s">
        <v>29</v>
      </c>
    </row>
    <row r="11" s="35" customFormat="true" ht="20.25" hidden="false" customHeight="true" outlineLevel="0" collapsed="false">
      <c r="A11" s="33"/>
      <c r="B11" s="36"/>
      <c r="C11" s="37"/>
      <c r="D11" s="38" t="s">
        <v>30</v>
      </c>
      <c r="E11" s="39"/>
      <c r="F11" s="40"/>
      <c r="G11" s="41"/>
      <c r="H11" s="33"/>
      <c r="I11" s="41"/>
      <c r="J11" s="33"/>
      <c r="K11" s="42"/>
    </row>
    <row r="12" s="35" customFormat="true" ht="25.5" hidden="false" customHeight="true" outlineLevel="0" collapsed="false">
      <c r="A12" s="33" t="s">
        <v>33</v>
      </c>
      <c r="B12" s="34" t="s">
        <v>34</v>
      </c>
      <c r="C12" s="34"/>
      <c r="D12" s="34"/>
      <c r="E12" s="34"/>
      <c r="F12" s="34"/>
      <c r="G12" s="34"/>
      <c r="H12" s="34"/>
      <c r="I12" s="34"/>
      <c r="J12" s="34"/>
      <c r="K12" s="34"/>
    </row>
    <row r="13" s="35" customFormat="true" ht="50.25" hidden="false" customHeight="true" outlineLevel="0" collapsed="false">
      <c r="A13" s="33" t="n">
        <v>3</v>
      </c>
      <c r="B13" s="36" t="s">
        <v>35</v>
      </c>
      <c r="C13" s="37" t="s">
        <v>36</v>
      </c>
      <c r="D13" s="38"/>
      <c r="E13" s="39"/>
      <c r="F13" s="39"/>
      <c r="G13" s="41" t="s">
        <v>37</v>
      </c>
      <c r="H13" s="33" t="s">
        <v>28</v>
      </c>
      <c r="I13" s="41" t="s">
        <v>37</v>
      </c>
      <c r="J13" s="33" t="s">
        <v>28</v>
      </c>
      <c r="K13" s="42" t="s">
        <v>38</v>
      </c>
    </row>
    <row r="14" s="35" customFormat="true" ht="42" hidden="false" customHeight="true" outlineLevel="0" collapsed="false">
      <c r="A14" s="33"/>
      <c r="B14" s="36"/>
      <c r="C14" s="37" t="s">
        <v>39</v>
      </c>
      <c r="D14" s="38"/>
      <c r="E14" s="39"/>
      <c r="F14" s="44"/>
      <c r="G14" s="41" t="s">
        <v>40</v>
      </c>
      <c r="H14" s="33" t="s">
        <v>28</v>
      </c>
      <c r="I14" s="41" t="s">
        <v>40</v>
      </c>
      <c r="J14" s="33" t="s">
        <v>28</v>
      </c>
      <c r="K14" s="42" t="s">
        <v>38</v>
      </c>
    </row>
    <row r="15" s="35" customFormat="true" ht="41.25" hidden="false" customHeight="true" outlineLevel="0" collapsed="false">
      <c r="A15" s="33" t="n">
        <v>4</v>
      </c>
      <c r="B15" s="36" t="s">
        <v>41</v>
      </c>
      <c r="C15" s="37" t="s">
        <v>42</v>
      </c>
      <c r="D15" s="38"/>
      <c r="E15" s="45"/>
      <c r="F15" s="45"/>
      <c r="G15" s="41" t="s">
        <v>43</v>
      </c>
      <c r="H15" s="33" t="s">
        <v>44</v>
      </c>
      <c r="I15" s="41" t="s">
        <v>43</v>
      </c>
      <c r="J15" s="33" t="s">
        <v>44</v>
      </c>
      <c r="K15" s="42" t="s">
        <v>45</v>
      </c>
    </row>
    <row r="16" s="35" customFormat="true" ht="57.75" hidden="false" customHeight="true" outlineLevel="0" collapsed="false">
      <c r="A16" s="33" t="n">
        <v>5</v>
      </c>
      <c r="B16" s="36" t="s">
        <v>46</v>
      </c>
      <c r="C16" s="37" t="s">
        <v>47</v>
      </c>
      <c r="D16" s="38"/>
      <c r="E16" s="39"/>
      <c r="F16" s="39"/>
      <c r="G16" s="41" t="s">
        <v>40</v>
      </c>
      <c r="H16" s="33" t="s">
        <v>28</v>
      </c>
      <c r="I16" s="41" t="s">
        <v>40</v>
      </c>
      <c r="J16" s="33" t="s">
        <v>28</v>
      </c>
      <c r="K16" s="42" t="s">
        <v>38</v>
      </c>
    </row>
    <row r="17" s="35" customFormat="true" ht="31.5" hidden="false" customHeight="true" outlineLevel="0" collapsed="false">
      <c r="A17" s="33" t="n">
        <v>6</v>
      </c>
      <c r="B17" s="36" t="s">
        <v>48</v>
      </c>
      <c r="C17" s="37" t="s">
        <v>49</v>
      </c>
      <c r="D17" s="38"/>
      <c r="E17" s="39"/>
      <c r="F17" s="46"/>
      <c r="G17" s="41" t="s">
        <v>50</v>
      </c>
      <c r="H17" s="33" t="s">
        <v>28</v>
      </c>
      <c r="I17" s="41" t="s">
        <v>50</v>
      </c>
      <c r="J17" s="33" t="s">
        <v>28</v>
      </c>
      <c r="K17" s="42" t="s">
        <v>38</v>
      </c>
      <c r="L17" s="47" t="n">
        <f aca="false">100-F17</f>
        <v>100</v>
      </c>
      <c r="M17" s="43" t="n">
        <f aca="false">118-E17</f>
        <v>118</v>
      </c>
    </row>
    <row r="18" s="35" customFormat="true" ht="31.5" hidden="false" customHeight="true" outlineLevel="0" collapsed="false">
      <c r="A18" s="33"/>
      <c r="B18" s="36"/>
      <c r="C18" s="37" t="s">
        <v>51</v>
      </c>
      <c r="D18" s="38"/>
      <c r="E18" s="39"/>
      <c r="F18" s="46"/>
      <c r="G18" s="41"/>
      <c r="H18" s="33"/>
      <c r="I18" s="41"/>
      <c r="J18" s="33"/>
      <c r="K18" s="42"/>
      <c r="L18" s="47" t="n">
        <f aca="false">100-F18</f>
        <v>100</v>
      </c>
      <c r="M18" s="43" t="n">
        <f aca="false">92-E18</f>
        <v>92</v>
      </c>
    </row>
    <row r="19" s="35" customFormat="true" ht="31.5" hidden="false" customHeight="true" outlineLevel="0" collapsed="false">
      <c r="A19" s="41" t="n">
        <v>7</v>
      </c>
      <c r="B19" s="36" t="s">
        <v>52</v>
      </c>
      <c r="C19" s="37" t="s">
        <v>47</v>
      </c>
      <c r="D19" s="38"/>
      <c r="E19" s="39"/>
      <c r="F19" s="39"/>
      <c r="G19" s="41" t="s">
        <v>53</v>
      </c>
      <c r="H19" s="33" t="s">
        <v>28</v>
      </c>
      <c r="I19" s="41" t="s">
        <v>53</v>
      </c>
      <c r="J19" s="33" t="s">
        <v>28</v>
      </c>
      <c r="K19" s="42" t="s">
        <v>38</v>
      </c>
    </row>
    <row r="20" s="35" customFormat="true" ht="20.25" hidden="false" customHeight="true" outlineLevel="0" collapsed="false">
      <c r="A20" s="33" t="n">
        <v>8</v>
      </c>
      <c r="B20" s="36" t="s">
        <v>54</v>
      </c>
      <c r="C20" s="37" t="s">
        <v>47</v>
      </c>
      <c r="D20" s="38" t="s">
        <v>26</v>
      </c>
      <c r="E20" s="39"/>
      <c r="F20" s="46"/>
      <c r="G20" s="41" t="s">
        <v>27</v>
      </c>
      <c r="H20" s="33" t="s">
        <v>28</v>
      </c>
      <c r="I20" s="41" t="s">
        <v>27</v>
      </c>
      <c r="J20" s="33" t="s">
        <v>28</v>
      </c>
      <c r="K20" s="42" t="s">
        <v>38</v>
      </c>
    </row>
    <row r="21" s="35" customFormat="true" ht="20.25" hidden="false" customHeight="true" outlineLevel="0" collapsed="false">
      <c r="A21" s="33"/>
      <c r="B21" s="36"/>
      <c r="C21" s="37"/>
      <c r="D21" s="38" t="s">
        <v>55</v>
      </c>
      <c r="E21" s="39"/>
      <c r="F21" s="46"/>
      <c r="G21" s="41" t="s">
        <v>27</v>
      </c>
      <c r="H21" s="33" t="s">
        <v>28</v>
      </c>
      <c r="I21" s="41" t="s">
        <v>27</v>
      </c>
      <c r="J21" s="33" t="s">
        <v>28</v>
      </c>
      <c r="K21" s="48"/>
    </row>
    <row r="22" s="35" customFormat="true" ht="20.25" hidden="false" customHeight="true" outlineLevel="0" collapsed="false">
      <c r="A22" s="33"/>
      <c r="B22" s="36"/>
      <c r="C22" s="37"/>
      <c r="D22" s="38" t="s">
        <v>56</v>
      </c>
      <c r="E22" s="39"/>
      <c r="F22" s="46"/>
      <c r="G22" s="41" t="s">
        <v>27</v>
      </c>
      <c r="H22" s="33" t="s">
        <v>28</v>
      </c>
      <c r="I22" s="41" t="s">
        <v>27</v>
      </c>
      <c r="J22" s="33" t="s">
        <v>28</v>
      </c>
      <c r="K22" s="42"/>
    </row>
    <row r="23" s="35" customFormat="true" ht="20.25" hidden="false" customHeight="true" outlineLevel="0" collapsed="false">
      <c r="A23" s="33"/>
      <c r="B23" s="36"/>
      <c r="C23" s="37" t="s">
        <v>57</v>
      </c>
      <c r="D23" s="38" t="s">
        <v>26</v>
      </c>
      <c r="E23" s="39"/>
      <c r="F23" s="46"/>
      <c r="G23" s="41" t="s">
        <v>27</v>
      </c>
      <c r="H23" s="33" t="s">
        <v>28</v>
      </c>
      <c r="I23" s="41" t="s">
        <v>27</v>
      </c>
      <c r="J23" s="33" t="s">
        <v>28</v>
      </c>
      <c r="K23" s="42"/>
    </row>
    <row r="24" s="35" customFormat="true" ht="20.25" hidden="false" customHeight="true" outlineLevel="0" collapsed="false">
      <c r="A24" s="33"/>
      <c r="B24" s="36"/>
      <c r="C24" s="37"/>
      <c r="D24" s="38" t="s">
        <v>55</v>
      </c>
      <c r="E24" s="39"/>
      <c r="F24" s="46"/>
      <c r="G24" s="41" t="s">
        <v>27</v>
      </c>
      <c r="H24" s="33" t="s">
        <v>28</v>
      </c>
      <c r="I24" s="41" t="s">
        <v>27</v>
      </c>
      <c r="J24" s="33" t="s">
        <v>28</v>
      </c>
      <c r="K24" s="42"/>
    </row>
    <row r="25" s="35" customFormat="true" ht="20.25" hidden="false" customHeight="true" outlineLevel="0" collapsed="false">
      <c r="A25" s="33"/>
      <c r="B25" s="36"/>
      <c r="C25" s="37"/>
      <c r="D25" s="38" t="s">
        <v>56</v>
      </c>
      <c r="E25" s="39"/>
      <c r="F25" s="46"/>
      <c r="G25" s="41" t="s">
        <v>27</v>
      </c>
      <c r="H25" s="33" t="s">
        <v>28</v>
      </c>
      <c r="I25" s="41" t="s">
        <v>27</v>
      </c>
      <c r="J25" s="33" t="s">
        <v>28</v>
      </c>
      <c r="K25" s="42"/>
    </row>
    <row r="26" s="35" customFormat="true" ht="22.5" hidden="false" customHeight="true" outlineLevel="0" collapsed="false">
      <c r="A26" s="33" t="n">
        <v>9</v>
      </c>
      <c r="B26" s="36" t="s">
        <v>58</v>
      </c>
      <c r="C26" s="37" t="s">
        <v>47</v>
      </c>
      <c r="D26" s="38"/>
      <c r="E26" s="39"/>
      <c r="F26" s="44"/>
      <c r="G26" s="41" t="s">
        <v>53</v>
      </c>
      <c r="H26" s="33" t="s">
        <v>28</v>
      </c>
      <c r="I26" s="41" t="s">
        <v>53</v>
      </c>
      <c r="J26" s="33" t="s">
        <v>28</v>
      </c>
      <c r="K26" s="42" t="s">
        <v>38</v>
      </c>
      <c r="L26" s="35" t="s">
        <v>59</v>
      </c>
    </row>
    <row r="27" s="35" customFormat="true" ht="22.5" hidden="false" customHeight="true" outlineLevel="0" collapsed="false">
      <c r="A27" s="33"/>
      <c r="B27" s="36"/>
      <c r="C27" s="37" t="s">
        <v>57</v>
      </c>
      <c r="D27" s="38"/>
      <c r="E27" s="39"/>
      <c r="F27" s="44"/>
      <c r="G27" s="41" t="s">
        <v>53</v>
      </c>
      <c r="H27" s="33" t="s">
        <v>28</v>
      </c>
      <c r="I27" s="41" t="s">
        <v>53</v>
      </c>
      <c r="J27" s="33" t="s">
        <v>28</v>
      </c>
      <c r="K27" s="42"/>
    </row>
    <row r="28" s="35" customFormat="true" ht="22.5" hidden="false" customHeight="true" outlineLevel="0" collapsed="false">
      <c r="A28" s="33" t="n">
        <v>10</v>
      </c>
      <c r="B28" s="36" t="s">
        <v>60</v>
      </c>
      <c r="C28" s="37" t="s">
        <v>47</v>
      </c>
      <c r="D28" s="38"/>
      <c r="E28" s="44"/>
      <c r="F28" s="44"/>
      <c r="G28" s="41" t="s">
        <v>61</v>
      </c>
      <c r="H28" s="33" t="s">
        <v>28</v>
      </c>
      <c r="I28" s="41" t="s">
        <v>61</v>
      </c>
      <c r="J28" s="33" t="s">
        <v>28</v>
      </c>
      <c r="K28" s="42" t="s">
        <v>38</v>
      </c>
    </row>
    <row r="29" s="35" customFormat="true" ht="22.5" hidden="false" customHeight="true" outlineLevel="0" collapsed="false">
      <c r="A29" s="33"/>
      <c r="B29" s="36"/>
      <c r="C29" s="37" t="s">
        <v>57</v>
      </c>
      <c r="D29" s="38"/>
      <c r="E29" s="44"/>
      <c r="F29" s="44"/>
      <c r="G29" s="41" t="s">
        <v>61</v>
      </c>
      <c r="H29" s="33" t="s">
        <v>28</v>
      </c>
      <c r="I29" s="41" t="s">
        <v>61</v>
      </c>
      <c r="J29" s="33" t="s">
        <v>28</v>
      </c>
      <c r="K29" s="42"/>
    </row>
    <row r="30" s="35" customFormat="true" ht="22.5" hidden="false" customHeight="true" outlineLevel="0" collapsed="false">
      <c r="A30" s="33" t="n">
        <v>11</v>
      </c>
      <c r="B30" s="36" t="s">
        <v>62</v>
      </c>
      <c r="C30" s="37" t="s">
        <v>47</v>
      </c>
      <c r="D30" s="38"/>
      <c r="E30" s="39"/>
      <c r="F30" s="39"/>
      <c r="G30" s="41" t="s">
        <v>63</v>
      </c>
      <c r="H30" s="33" t="s">
        <v>28</v>
      </c>
      <c r="I30" s="41" t="s">
        <v>63</v>
      </c>
      <c r="J30" s="33" t="s">
        <v>28</v>
      </c>
      <c r="K30" s="42" t="s">
        <v>64</v>
      </c>
    </row>
    <row r="31" s="35" customFormat="true" ht="22.5" hidden="false" customHeight="true" outlineLevel="0" collapsed="false">
      <c r="A31" s="33"/>
      <c r="B31" s="36"/>
      <c r="C31" s="37" t="s">
        <v>57</v>
      </c>
      <c r="D31" s="38"/>
      <c r="E31" s="39"/>
      <c r="F31" s="39"/>
      <c r="G31" s="41" t="s">
        <v>63</v>
      </c>
      <c r="H31" s="33" t="s">
        <v>28</v>
      </c>
      <c r="I31" s="41" t="s">
        <v>63</v>
      </c>
      <c r="J31" s="33" t="s">
        <v>28</v>
      </c>
      <c r="K31" s="42"/>
    </row>
    <row r="32" s="35" customFormat="true" ht="22.5" hidden="false" customHeight="true" outlineLevel="0" collapsed="false">
      <c r="A32" s="33" t="n">
        <v>12</v>
      </c>
      <c r="B32" s="36" t="s">
        <v>65</v>
      </c>
      <c r="C32" s="37" t="s">
        <v>47</v>
      </c>
      <c r="D32" s="38"/>
      <c r="E32" s="39"/>
      <c r="F32" s="39"/>
      <c r="G32" s="41" t="s">
        <v>63</v>
      </c>
      <c r="H32" s="33" t="s">
        <v>28</v>
      </c>
      <c r="I32" s="41" t="s">
        <v>63</v>
      </c>
      <c r="J32" s="33" t="s">
        <v>28</v>
      </c>
      <c r="K32" s="42" t="s">
        <v>64</v>
      </c>
    </row>
    <row r="33" s="35" customFormat="true" ht="22.5" hidden="false" customHeight="true" outlineLevel="0" collapsed="false">
      <c r="A33" s="33"/>
      <c r="B33" s="36"/>
      <c r="C33" s="37" t="s">
        <v>57</v>
      </c>
      <c r="D33" s="38"/>
      <c r="E33" s="39"/>
      <c r="F33" s="39"/>
      <c r="G33" s="41" t="s">
        <v>63</v>
      </c>
      <c r="H33" s="33" t="s">
        <v>28</v>
      </c>
      <c r="I33" s="41" t="s">
        <v>63</v>
      </c>
      <c r="J33" s="33" t="s">
        <v>28</v>
      </c>
      <c r="K33" s="42"/>
    </row>
    <row r="34" s="35" customFormat="true" ht="19.5" hidden="false" customHeight="true" outlineLevel="0" collapsed="false">
      <c r="A34" s="33" t="n">
        <v>13</v>
      </c>
      <c r="B34" s="36" t="s">
        <v>66</v>
      </c>
      <c r="C34" s="37" t="s">
        <v>47</v>
      </c>
      <c r="D34" s="38" t="s">
        <v>26</v>
      </c>
      <c r="E34" s="49"/>
      <c r="F34" s="49"/>
      <c r="G34" s="41" t="s">
        <v>27</v>
      </c>
      <c r="H34" s="33" t="s">
        <v>28</v>
      </c>
      <c r="I34" s="41" t="s">
        <v>27</v>
      </c>
      <c r="J34" s="33" t="s">
        <v>28</v>
      </c>
      <c r="K34" s="42"/>
    </row>
    <row r="35" s="35" customFormat="true" ht="19.5" hidden="false" customHeight="true" outlineLevel="0" collapsed="false">
      <c r="A35" s="33"/>
      <c r="B35" s="36"/>
      <c r="C35" s="37"/>
      <c r="D35" s="38" t="s">
        <v>55</v>
      </c>
      <c r="E35" s="49"/>
      <c r="F35" s="49"/>
      <c r="G35" s="41" t="s">
        <v>27</v>
      </c>
      <c r="H35" s="33" t="s">
        <v>28</v>
      </c>
      <c r="I35" s="41" t="s">
        <v>27</v>
      </c>
      <c r="J35" s="33" t="s">
        <v>28</v>
      </c>
      <c r="K35" s="42"/>
    </row>
    <row r="36" s="35" customFormat="true" ht="19.5" hidden="false" customHeight="true" outlineLevel="0" collapsed="false">
      <c r="A36" s="33"/>
      <c r="B36" s="36"/>
      <c r="C36" s="37"/>
      <c r="D36" s="38" t="s">
        <v>56</v>
      </c>
      <c r="E36" s="49"/>
      <c r="F36" s="49"/>
      <c r="G36" s="41" t="s">
        <v>27</v>
      </c>
      <c r="H36" s="33" t="s">
        <v>28</v>
      </c>
      <c r="I36" s="41" t="s">
        <v>27</v>
      </c>
      <c r="J36" s="33" t="s">
        <v>28</v>
      </c>
      <c r="K36" s="42"/>
    </row>
    <row r="37" s="35" customFormat="true" ht="19.5" hidden="false" customHeight="true" outlineLevel="0" collapsed="false">
      <c r="A37" s="33"/>
      <c r="B37" s="36"/>
      <c r="C37" s="37"/>
      <c r="D37" s="38" t="s">
        <v>67</v>
      </c>
      <c r="E37" s="49"/>
      <c r="F37" s="49"/>
      <c r="G37" s="41"/>
      <c r="H37" s="33"/>
      <c r="I37" s="41"/>
      <c r="J37" s="33"/>
      <c r="K37" s="42"/>
    </row>
    <row r="38" s="35" customFormat="true" ht="19.5" hidden="false" customHeight="true" outlineLevel="0" collapsed="false">
      <c r="A38" s="33"/>
      <c r="B38" s="36"/>
      <c r="C38" s="37"/>
      <c r="D38" s="38" t="s">
        <v>30</v>
      </c>
      <c r="E38" s="49"/>
      <c r="F38" s="49"/>
      <c r="G38" s="41" t="s">
        <v>27</v>
      </c>
      <c r="H38" s="33" t="s">
        <v>28</v>
      </c>
      <c r="I38" s="41" t="s">
        <v>27</v>
      </c>
      <c r="J38" s="33" t="s">
        <v>28</v>
      </c>
      <c r="K38" s="42"/>
    </row>
    <row r="39" s="35" customFormat="true" ht="19.5" hidden="false" customHeight="true" outlineLevel="0" collapsed="false">
      <c r="A39" s="33" t="n">
        <v>14</v>
      </c>
      <c r="B39" s="36" t="s">
        <v>68</v>
      </c>
      <c r="C39" s="37" t="s">
        <v>47</v>
      </c>
      <c r="D39" s="38" t="s">
        <v>26</v>
      </c>
      <c r="E39" s="49"/>
      <c r="F39" s="49"/>
      <c r="G39" s="41" t="s">
        <v>27</v>
      </c>
      <c r="H39" s="33" t="s">
        <v>28</v>
      </c>
      <c r="I39" s="41" t="s">
        <v>27</v>
      </c>
      <c r="J39" s="33" t="s">
        <v>28</v>
      </c>
      <c r="K39" s="42"/>
    </row>
    <row r="40" s="35" customFormat="true" ht="19.5" hidden="false" customHeight="true" outlineLevel="0" collapsed="false">
      <c r="A40" s="33"/>
      <c r="B40" s="36"/>
      <c r="C40" s="37"/>
      <c r="D40" s="38" t="s">
        <v>55</v>
      </c>
      <c r="E40" s="49"/>
      <c r="F40" s="49"/>
      <c r="G40" s="41" t="s">
        <v>27</v>
      </c>
      <c r="H40" s="33" t="s">
        <v>28</v>
      </c>
      <c r="I40" s="41" t="s">
        <v>27</v>
      </c>
      <c r="J40" s="33" t="s">
        <v>28</v>
      </c>
      <c r="K40" s="42"/>
    </row>
    <row r="41" s="35" customFormat="true" ht="19.5" hidden="false" customHeight="true" outlineLevel="0" collapsed="false">
      <c r="A41" s="33"/>
      <c r="B41" s="36"/>
      <c r="C41" s="37"/>
      <c r="D41" s="38" t="s">
        <v>56</v>
      </c>
      <c r="E41" s="49"/>
      <c r="F41" s="49"/>
      <c r="G41" s="41" t="s">
        <v>27</v>
      </c>
      <c r="H41" s="33" t="s">
        <v>28</v>
      </c>
      <c r="I41" s="41" t="s">
        <v>27</v>
      </c>
      <c r="J41" s="33" t="s">
        <v>28</v>
      </c>
      <c r="K41" s="42"/>
    </row>
    <row r="42" s="35" customFormat="true" ht="19.5" hidden="false" customHeight="true" outlineLevel="0" collapsed="false">
      <c r="A42" s="33"/>
      <c r="B42" s="36"/>
      <c r="C42" s="37"/>
      <c r="D42" s="38" t="s">
        <v>67</v>
      </c>
      <c r="E42" s="49"/>
      <c r="F42" s="49"/>
      <c r="G42" s="41"/>
      <c r="H42" s="33"/>
      <c r="I42" s="41"/>
      <c r="J42" s="33"/>
      <c r="K42" s="42"/>
    </row>
    <row r="43" s="35" customFormat="true" ht="19.5" hidden="false" customHeight="true" outlineLevel="0" collapsed="false">
      <c r="A43" s="33"/>
      <c r="B43" s="36"/>
      <c r="C43" s="37"/>
      <c r="D43" s="38" t="s">
        <v>30</v>
      </c>
      <c r="E43" s="49"/>
      <c r="F43" s="49"/>
      <c r="G43" s="41" t="s">
        <v>27</v>
      </c>
      <c r="H43" s="33" t="s">
        <v>28</v>
      </c>
      <c r="I43" s="41" t="s">
        <v>27</v>
      </c>
      <c r="J43" s="33" t="s">
        <v>28</v>
      </c>
      <c r="K43" s="42"/>
    </row>
    <row r="44" s="35" customFormat="true" ht="21.75" hidden="false" customHeight="true" outlineLevel="0" collapsed="false">
      <c r="A44" s="33" t="n">
        <v>15</v>
      </c>
      <c r="B44" s="36" t="s">
        <v>69</v>
      </c>
      <c r="C44" s="37" t="s">
        <v>47</v>
      </c>
      <c r="D44" s="38" t="s">
        <v>26</v>
      </c>
      <c r="E44" s="49"/>
      <c r="F44" s="49"/>
      <c r="G44" s="41" t="s">
        <v>27</v>
      </c>
      <c r="H44" s="33" t="s">
        <v>28</v>
      </c>
      <c r="I44" s="41" t="s">
        <v>27</v>
      </c>
      <c r="J44" s="33" t="s">
        <v>28</v>
      </c>
      <c r="K44" s="42"/>
    </row>
    <row r="45" s="35" customFormat="true" ht="21.75" hidden="false" customHeight="true" outlineLevel="0" collapsed="false">
      <c r="A45" s="33"/>
      <c r="B45" s="36"/>
      <c r="C45" s="37"/>
      <c r="D45" s="38" t="s">
        <v>55</v>
      </c>
      <c r="E45" s="49"/>
      <c r="F45" s="49"/>
      <c r="G45" s="41" t="s">
        <v>27</v>
      </c>
      <c r="H45" s="33" t="s">
        <v>28</v>
      </c>
      <c r="I45" s="41" t="s">
        <v>27</v>
      </c>
      <c r="J45" s="33" t="s">
        <v>28</v>
      </c>
      <c r="K45" s="42"/>
    </row>
    <row r="46" s="35" customFormat="true" ht="21.75" hidden="false" customHeight="true" outlineLevel="0" collapsed="false">
      <c r="A46" s="33"/>
      <c r="B46" s="36"/>
      <c r="C46" s="37"/>
      <c r="D46" s="38" t="s">
        <v>56</v>
      </c>
      <c r="E46" s="49"/>
      <c r="F46" s="49"/>
      <c r="G46" s="41" t="s">
        <v>27</v>
      </c>
      <c r="H46" s="33" t="s">
        <v>28</v>
      </c>
      <c r="I46" s="41" t="s">
        <v>27</v>
      </c>
      <c r="J46" s="33" t="s">
        <v>28</v>
      </c>
      <c r="K46" s="42"/>
    </row>
    <row r="47" s="35" customFormat="true" ht="21.75" hidden="false" customHeight="true" outlineLevel="0" collapsed="false">
      <c r="A47" s="33"/>
      <c r="B47" s="36"/>
      <c r="C47" s="37"/>
      <c r="D47" s="38" t="s">
        <v>67</v>
      </c>
      <c r="E47" s="49"/>
      <c r="F47" s="49"/>
      <c r="G47" s="41"/>
      <c r="H47" s="33"/>
      <c r="I47" s="41"/>
      <c r="J47" s="33"/>
      <c r="K47" s="42"/>
    </row>
    <row r="48" s="35" customFormat="true" ht="21.75" hidden="false" customHeight="true" outlineLevel="0" collapsed="false">
      <c r="A48" s="33"/>
      <c r="B48" s="36"/>
      <c r="C48" s="37"/>
      <c r="D48" s="38" t="s">
        <v>30</v>
      </c>
      <c r="E48" s="49"/>
      <c r="F48" s="49"/>
      <c r="G48" s="41" t="s">
        <v>27</v>
      </c>
      <c r="H48" s="33" t="s">
        <v>28</v>
      </c>
      <c r="I48" s="41" t="s">
        <v>27</v>
      </c>
      <c r="J48" s="33" t="s">
        <v>28</v>
      </c>
      <c r="K48" s="42"/>
    </row>
    <row r="49" s="35" customFormat="true" ht="41.25" hidden="false" customHeight="true" outlineLevel="0" collapsed="false">
      <c r="A49" s="41" t="n">
        <v>16</v>
      </c>
      <c r="B49" s="36" t="s">
        <v>70</v>
      </c>
      <c r="C49" s="37" t="s">
        <v>47</v>
      </c>
      <c r="D49" s="50"/>
      <c r="E49" s="51"/>
      <c r="F49" s="52"/>
      <c r="G49" s="41" t="s">
        <v>71</v>
      </c>
      <c r="H49" s="33" t="s">
        <v>28</v>
      </c>
      <c r="I49" s="41" t="s">
        <v>71</v>
      </c>
      <c r="J49" s="33" t="s">
        <v>28</v>
      </c>
      <c r="K49" s="42"/>
    </row>
    <row r="50" s="35" customFormat="true" ht="41.25" hidden="false" customHeight="true" outlineLevel="0" collapsed="false">
      <c r="A50" s="41" t="n">
        <v>17</v>
      </c>
      <c r="B50" s="36" t="s">
        <v>72</v>
      </c>
      <c r="C50" s="37" t="s">
        <v>47</v>
      </c>
      <c r="D50" s="50"/>
      <c r="E50" s="51"/>
      <c r="F50" s="52"/>
      <c r="G50" s="41" t="s">
        <v>71</v>
      </c>
      <c r="H50" s="33" t="s">
        <v>28</v>
      </c>
      <c r="I50" s="41" t="s">
        <v>71</v>
      </c>
      <c r="J50" s="33" t="s">
        <v>28</v>
      </c>
      <c r="K50" s="42"/>
    </row>
    <row r="51" s="35" customFormat="true" ht="41.25" hidden="false" customHeight="true" outlineLevel="0" collapsed="false">
      <c r="A51" s="41" t="n">
        <v>18</v>
      </c>
      <c r="B51" s="36" t="s">
        <v>73</v>
      </c>
      <c r="C51" s="37" t="s">
        <v>47</v>
      </c>
      <c r="D51" s="50"/>
      <c r="E51" s="51"/>
      <c r="F51" s="51"/>
      <c r="G51" s="41" t="s">
        <v>71</v>
      </c>
      <c r="H51" s="33" t="s">
        <v>28</v>
      </c>
      <c r="I51" s="41" t="s">
        <v>71</v>
      </c>
      <c r="J51" s="33" t="s">
        <v>28</v>
      </c>
      <c r="K51" s="42"/>
    </row>
    <row r="52" s="35" customFormat="true" ht="24.75" hidden="false" customHeight="true" outlineLevel="0" collapsed="false">
      <c r="A52" s="33" t="n">
        <v>19</v>
      </c>
      <c r="B52" s="36" t="s">
        <v>74</v>
      </c>
      <c r="C52" s="37" t="s">
        <v>47</v>
      </c>
      <c r="D52" s="38" t="s">
        <v>75</v>
      </c>
      <c r="E52" s="49"/>
      <c r="F52" s="49"/>
      <c r="G52" s="41" t="s">
        <v>76</v>
      </c>
      <c r="H52" s="33" t="s">
        <v>28</v>
      </c>
      <c r="I52" s="41" t="s">
        <v>76</v>
      </c>
      <c r="J52" s="33" t="s">
        <v>28</v>
      </c>
      <c r="K52" s="42"/>
      <c r="L52" s="35" t="s">
        <v>77</v>
      </c>
    </row>
    <row r="53" s="35" customFormat="true" ht="24.75" hidden="false" customHeight="true" outlineLevel="0" collapsed="false">
      <c r="A53" s="33"/>
      <c r="B53" s="36"/>
      <c r="C53" s="37"/>
      <c r="D53" s="38" t="s">
        <v>78</v>
      </c>
      <c r="E53" s="49"/>
      <c r="F53" s="49"/>
      <c r="G53" s="41" t="s">
        <v>76</v>
      </c>
      <c r="H53" s="33" t="s">
        <v>28</v>
      </c>
      <c r="I53" s="41" t="s">
        <v>76</v>
      </c>
      <c r="J53" s="33" t="s">
        <v>28</v>
      </c>
      <c r="K53" s="42"/>
    </row>
    <row r="54" s="35" customFormat="true" ht="39" hidden="false" customHeight="true" outlineLevel="0" collapsed="false">
      <c r="A54" s="33"/>
      <c r="B54" s="36"/>
      <c r="C54" s="37"/>
      <c r="D54" s="38" t="s">
        <v>79</v>
      </c>
      <c r="E54" s="49"/>
      <c r="F54" s="49"/>
      <c r="G54" s="41" t="s">
        <v>76</v>
      </c>
      <c r="H54" s="33" t="s">
        <v>28</v>
      </c>
      <c r="I54" s="41" t="s">
        <v>76</v>
      </c>
      <c r="J54" s="33" t="s">
        <v>28</v>
      </c>
      <c r="K54" s="42"/>
    </row>
    <row r="55" s="35" customFormat="true" ht="24.75" hidden="false" customHeight="true" outlineLevel="0" collapsed="false">
      <c r="A55" s="33"/>
      <c r="B55" s="36"/>
      <c r="C55" s="37"/>
      <c r="D55" s="38" t="s">
        <v>80</v>
      </c>
      <c r="E55" s="49"/>
      <c r="F55" s="49"/>
      <c r="G55" s="41" t="s">
        <v>76</v>
      </c>
      <c r="H55" s="33" t="s">
        <v>28</v>
      </c>
      <c r="I55" s="41" t="s">
        <v>76</v>
      </c>
      <c r="J55" s="33" t="s">
        <v>28</v>
      </c>
      <c r="K55" s="42"/>
    </row>
    <row r="56" s="35" customFormat="true" ht="59.25" hidden="false" customHeight="true" outlineLevel="0" collapsed="false">
      <c r="A56" s="41" t="n">
        <v>20</v>
      </c>
      <c r="B56" s="36" t="s">
        <v>81</v>
      </c>
      <c r="C56" s="37"/>
      <c r="D56" s="38"/>
      <c r="E56" s="49"/>
      <c r="F56" s="49"/>
      <c r="G56" s="41" t="s">
        <v>76</v>
      </c>
      <c r="H56" s="33" t="s">
        <v>28</v>
      </c>
      <c r="I56" s="41" t="s">
        <v>76</v>
      </c>
      <c r="J56" s="33" t="s">
        <v>28</v>
      </c>
      <c r="K56" s="42"/>
    </row>
    <row r="57" s="35" customFormat="true" ht="51" hidden="false" customHeight="true" outlineLevel="0" collapsed="false">
      <c r="A57" s="33" t="n">
        <v>21</v>
      </c>
      <c r="B57" s="36" t="s">
        <v>82</v>
      </c>
      <c r="C57" s="37" t="s">
        <v>47</v>
      </c>
      <c r="D57" s="38"/>
      <c r="E57" s="49"/>
      <c r="F57" s="49"/>
      <c r="G57" s="41" t="s">
        <v>76</v>
      </c>
      <c r="H57" s="33" t="s">
        <v>28</v>
      </c>
      <c r="I57" s="41" t="s">
        <v>76</v>
      </c>
      <c r="J57" s="33" t="s">
        <v>28</v>
      </c>
      <c r="K57" s="42"/>
    </row>
    <row r="58" s="35" customFormat="true" ht="63" hidden="false" customHeight="false" outlineLevel="0" collapsed="false">
      <c r="A58" s="41" t="n">
        <v>22</v>
      </c>
      <c r="B58" s="36" t="s">
        <v>83</v>
      </c>
      <c r="C58" s="37" t="s">
        <v>47</v>
      </c>
      <c r="D58" s="38"/>
      <c r="E58" s="49"/>
      <c r="F58" s="49"/>
      <c r="G58" s="41" t="s">
        <v>84</v>
      </c>
      <c r="H58" s="33" t="s">
        <v>28</v>
      </c>
      <c r="I58" s="41" t="s">
        <v>84</v>
      </c>
      <c r="J58" s="33" t="s">
        <v>28</v>
      </c>
      <c r="K58" s="42"/>
    </row>
    <row r="59" s="35" customFormat="true" ht="24.75" hidden="false" customHeight="true" outlineLevel="0" collapsed="false">
      <c r="A59" s="33" t="n">
        <v>23</v>
      </c>
      <c r="B59" s="36" t="s">
        <v>85</v>
      </c>
      <c r="C59" s="37" t="s">
        <v>55</v>
      </c>
      <c r="D59" s="38" t="s">
        <v>86</v>
      </c>
      <c r="E59" s="49"/>
      <c r="F59" s="49"/>
      <c r="G59" s="49" t="n">
        <v>0</v>
      </c>
      <c r="H59" s="49" t="n">
        <v>0</v>
      </c>
      <c r="I59" s="49" t="n">
        <v>0</v>
      </c>
      <c r="J59" s="49" t="n">
        <v>0</v>
      </c>
      <c r="K59" s="42" t="s">
        <v>87</v>
      </c>
    </row>
    <row r="60" s="35" customFormat="true" ht="24.75" hidden="false" customHeight="true" outlineLevel="0" collapsed="false">
      <c r="A60" s="33"/>
      <c r="B60" s="36"/>
      <c r="C60" s="37"/>
      <c r="D60" s="38" t="s">
        <v>88</v>
      </c>
      <c r="E60" s="49"/>
      <c r="F60" s="49"/>
      <c r="G60" s="41" t="s">
        <v>27</v>
      </c>
      <c r="H60" s="41" t="s">
        <v>28</v>
      </c>
      <c r="I60" s="41" t="s">
        <v>27</v>
      </c>
      <c r="J60" s="41" t="s">
        <v>28</v>
      </c>
      <c r="K60" s="42"/>
    </row>
    <row r="61" s="35" customFormat="true" ht="24.75" hidden="false" customHeight="true" outlineLevel="0" collapsed="false">
      <c r="A61" s="33"/>
      <c r="B61" s="36"/>
      <c r="C61" s="37" t="s">
        <v>56</v>
      </c>
      <c r="D61" s="38" t="s">
        <v>86</v>
      </c>
      <c r="E61" s="49"/>
      <c r="F61" s="49"/>
      <c r="G61" s="41" t="s">
        <v>27</v>
      </c>
      <c r="H61" s="41" t="s">
        <v>28</v>
      </c>
      <c r="I61" s="41" t="s">
        <v>27</v>
      </c>
      <c r="J61" s="41" t="s">
        <v>28</v>
      </c>
      <c r="K61" s="42"/>
    </row>
    <row r="62" s="35" customFormat="true" ht="24.75" hidden="false" customHeight="true" outlineLevel="0" collapsed="false">
      <c r="A62" s="33"/>
      <c r="B62" s="36"/>
      <c r="C62" s="37"/>
      <c r="D62" s="38" t="s">
        <v>88</v>
      </c>
      <c r="E62" s="49"/>
      <c r="F62" s="49"/>
      <c r="G62" s="41" t="s">
        <v>27</v>
      </c>
      <c r="H62" s="41" t="s">
        <v>28</v>
      </c>
      <c r="I62" s="41" t="s">
        <v>27</v>
      </c>
      <c r="J62" s="41" t="s">
        <v>28</v>
      </c>
      <c r="K62" s="42"/>
    </row>
    <row r="63" s="35" customFormat="true" ht="22.5" hidden="false" customHeight="true" outlineLevel="0" collapsed="false">
      <c r="A63" s="33" t="n">
        <v>24</v>
      </c>
      <c r="B63" s="36" t="s">
        <v>89</v>
      </c>
      <c r="C63" s="37" t="s">
        <v>47</v>
      </c>
      <c r="D63" s="38" t="s">
        <v>26</v>
      </c>
      <c r="E63" s="49"/>
      <c r="F63" s="49"/>
      <c r="G63" s="41" t="s">
        <v>27</v>
      </c>
      <c r="H63" s="33" t="s">
        <v>28</v>
      </c>
      <c r="I63" s="41" t="s">
        <v>27</v>
      </c>
      <c r="J63" s="33" t="s">
        <v>28</v>
      </c>
      <c r="K63" s="42" t="s">
        <v>90</v>
      </c>
    </row>
    <row r="64" s="35" customFormat="true" ht="15.75" hidden="false" customHeight="false" outlineLevel="0" collapsed="false">
      <c r="A64" s="33"/>
      <c r="B64" s="36"/>
      <c r="C64" s="37"/>
      <c r="D64" s="38" t="s">
        <v>55</v>
      </c>
      <c r="E64" s="49"/>
      <c r="F64" s="49"/>
      <c r="G64" s="41" t="s">
        <v>27</v>
      </c>
      <c r="H64" s="33" t="s">
        <v>28</v>
      </c>
      <c r="I64" s="41" t="s">
        <v>27</v>
      </c>
      <c r="J64" s="33" t="s">
        <v>28</v>
      </c>
      <c r="K64" s="42"/>
    </row>
    <row r="65" s="35" customFormat="true" ht="15.75" hidden="false" customHeight="false" outlineLevel="0" collapsed="false">
      <c r="A65" s="33"/>
      <c r="B65" s="36"/>
      <c r="C65" s="37"/>
      <c r="D65" s="38" t="s">
        <v>56</v>
      </c>
      <c r="E65" s="49"/>
      <c r="F65" s="49"/>
      <c r="G65" s="41" t="s">
        <v>27</v>
      </c>
      <c r="H65" s="33" t="s">
        <v>28</v>
      </c>
      <c r="I65" s="41" t="s">
        <v>27</v>
      </c>
      <c r="J65" s="33" t="s">
        <v>28</v>
      </c>
      <c r="K65" s="42"/>
    </row>
    <row r="66" s="35" customFormat="true" ht="15.75" hidden="false" customHeight="false" outlineLevel="0" collapsed="false">
      <c r="A66" s="33"/>
      <c r="B66" s="36"/>
      <c r="C66" s="37"/>
      <c r="D66" s="38" t="s">
        <v>67</v>
      </c>
      <c r="E66" s="49"/>
      <c r="F66" s="49"/>
      <c r="G66" s="41"/>
      <c r="H66" s="33"/>
      <c r="I66" s="41"/>
      <c r="J66" s="33"/>
      <c r="K66" s="42"/>
    </row>
    <row r="67" s="35" customFormat="true" ht="15.75" hidden="false" customHeight="false" outlineLevel="0" collapsed="false">
      <c r="A67" s="33"/>
      <c r="B67" s="36"/>
      <c r="C67" s="37"/>
      <c r="D67" s="38" t="s">
        <v>30</v>
      </c>
      <c r="E67" s="49"/>
      <c r="F67" s="49"/>
      <c r="G67" s="41" t="s">
        <v>27</v>
      </c>
      <c r="H67" s="33" t="s">
        <v>28</v>
      </c>
      <c r="I67" s="41" t="s">
        <v>27</v>
      </c>
      <c r="J67" s="33" t="s">
        <v>28</v>
      </c>
      <c r="K67" s="42"/>
    </row>
    <row r="68" s="35" customFormat="true" ht="26.25" hidden="false" customHeight="true" outlineLevel="0" collapsed="false">
      <c r="A68" s="33" t="n">
        <v>25</v>
      </c>
      <c r="B68" s="36" t="s">
        <v>91</v>
      </c>
      <c r="C68" s="37" t="s">
        <v>47</v>
      </c>
      <c r="D68" s="37" t="s">
        <v>26</v>
      </c>
      <c r="E68" s="49"/>
      <c r="F68" s="49"/>
      <c r="G68" s="41" t="s">
        <v>92</v>
      </c>
      <c r="H68" s="33" t="s">
        <v>28</v>
      </c>
      <c r="I68" s="41" t="s">
        <v>92</v>
      </c>
      <c r="J68" s="33" t="s">
        <v>28</v>
      </c>
      <c r="K68" s="42" t="s">
        <v>93</v>
      </c>
    </row>
    <row r="69" s="35" customFormat="true" ht="26.25" hidden="false" customHeight="true" outlineLevel="0" collapsed="false">
      <c r="A69" s="33"/>
      <c r="B69" s="36"/>
      <c r="C69" s="37"/>
      <c r="D69" s="37" t="s">
        <v>94</v>
      </c>
      <c r="E69" s="49"/>
      <c r="F69" s="49"/>
      <c r="G69" s="41" t="s">
        <v>95</v>
      </c>
      <c r="H69" s="33" t="s">
        <v>28</v>
      </c>
      <c r="I69" s="41" t="s">
        <v>95</v>
      </c>
      <c r="J69" s="33" t="s">
        <v>28</v>
      </c>
      <c r="K69" s="42"/>
    </row>
    <row r="70" s="35" customFormat="true" ht="26.25" hidden="false" customHeight="true" outlineLevel="0" collapsed="false">
      <c r="A70" s="33"/>
      <c r="B70" s="36"/>
      <c r="C70" s="37"/>
      <c r="D70" s="37" t="s">
        <v>96</v>
      </c>
      <c r="E70" s="49"/>
      <c r="F70" s="49"/>
      <c r="G70" s="41" t="s">
        <v>97</v>
      </c>
      <c r="H70" s="33" t="s">
        <v>28</v>
      </c>
      <c r="I70" s="41" t="s">
        <v>97</v>
      </c>
      <c r="J70" s="33" t="s">
        <v>28</v>
      </c>
      <c r="K70" s="42"/>
    </row>
    <row r="71" s="35" customFormat="true" ht="41.25" hidden="false" customHeight="true" outlineLevel="0" collapsed="false">
      <c r="A71" s="41" t="n">
        <v>26</v>
      </c>
      <c r="B71" s="36" t="s">
        <v>98</v>
      </c>
      <c r="C71" s="37" t="s">
        <v>47</v>
      </c>
      <c r="D71" s="38"/>
      <c r="E71" s="49"/>
      <c r="F71" s="49"/>
      <c r="G71" s="41" t="s">
        <v>99</v>
      </c>
      <c r="H71" s="41"/>
      <c r="I71" s="41" t="s">
        <v>99</v>
      </c>
      <c r="J71" s="41"/>
      <c r="K71" s="42" t="s">
        <v>100</v>
      </c>
    </row>
    <row r="72" s="35" customFormat="true" ht="31.5" hidden="false" customHeight="true" outlineLevel="0" collapsed="false">
      <c r="A72" s="33" t="n">
        <v>27</v>
      </c>
      <c r="B72" s="36" t="s">
        <v>101</v>
      </c>
      <c r="C72" s="37" t="s">
        <v>102</v>
      </c>
      <c r="D72" s="37" t="s">
        <v>26</v>
      </c>
      <c r="E72" s="49"/>
      <c r="F72" s="49"/>
      <c r="G72" s="41" t="s">
        <v>92</v>
      </c>
      <c r="H72" s="33" t="s">
        <v>28</v>
      </c>
      <c r="I72" s="41" t="s">
        <v>92</v>
      </c>
      <c r="J72" s="33" t="s">
        <v>28</v>
      </c>
      <c r="K72" s="42"/>
    </row>
    <row r="73" s="35" customFormat="true" ht="31.5" hidden="false" customHeight="false" outlineLevel="0" collapsed="false">
      <c r="A73" s="33"/>
      <c r="B73" s="36"/>
      <c r="C73" s="37"/>
      <c r="D73" s="37" t="s">
        <v>94</v>
      </c>
      <c r="E73" s="49"/>
      <c r="F73" s="49"/>
      <c r="G73" s="41" t="s">
        <v>95</v>
      </c>
      <c r="H73" s="33" t="s">
        <v>28</v>
      </c>
      <c r="I73" s="41" t="s">
        <v>95</v>
      </c>
      <c r="J73" s="33" t="s">
        <v>28</v>
      </c>
      <c r="K73" s="42"/>
    </row>
    <row r="74" s="35" customFormat="true" ht="31.5" hidden="false" customHeight="false" outlineLevel="0" collapsed="false">
      <c r="A74" s="33"/>
      <c r="B74" s="36"/>
      <c r="C74" s="37"/>
      <c r="D74" s="37" t="s">
        <v>96</v>
      </c>
      <c r="E74" s="49"/>
      <c r="F74" s="49"/>
      <c r="G74" s="41" t="s">
        <v>97</v>
      </c>
      <c r="H74" s="33" t="s">
        <v>28</v>
      </c>
      <c r="I74" s="41" t="s">
        <v>97</v>
      </c>
      <c r="J74" s="33" t="s">
        <v>28</v>
      </c>
      <c r="K74" s="42"/>
    </row>
    <row r="75" customFormat="false" ht="18.75" hidden="false" customHeight="false" outlineLevel="0" collapsed="false">
      <c r="A75" s="2"/>
      <c r="B75" s="21"/>
      <c r="C75" s="22"/>
      <c r="D75" s="23"/>
      <c r="E75" s="24"/>
      <c r="F75" s="24"/>
      <c r="G75" s="25"/>
      <c r="H75" s="25"/>
      <c r="I75" s="25"/>
      <c r="J75" s="25"/>
      <c r="K75" s="26"/>
    </row>
  </sheetData>
  <mergeCells count="59">
    <mergeCell ref="A1:K1"/>
    <mergeCell ref="A2:K2"/>
    <mergeCell ref="A3:K3"/>
    <mergeCell ref="A5:A6"/>
    <mergeCell ref="B5:C6"/>
    <mergeCell ref="D5:F5"/>
    <mergeCell ref="G5:H5"/>
    <mergeCell ref="I5:J5"/>
    <mergeCell ref="K5:K6"/>
    <mergeCell ref="B7:K7"/>
    <mergeCell ref="A8:A9"/>
    <mergeCell ref="B8:B9"/>
    <mergeCell ref="C8:C9"/>
    <mergeCell ref="A10:A11"/>
    <mergeCell ref="B10:B11"/>
    <mergeCell ref="C10:C11"/>
    <mergeCell ref="B12:K12"/>
    <mergeCell ref="A13:A14"/>
    <mergeCell ref="B13:B14"/>
    <mergeCell ref="A17:A18"/>
    <mergeCell ref="B17:B18"/>
    <mergeCell ref="A20:A25"/>
    <mergeCell ref="B20:B25"/>
    <mergeCell ref="C20:C22"/>
    <mergeCell ref="C23:C25"/>
    <mergeCell ref="A26:A27"/>
    <mergeCell ref="B26:B27"/>
    <mergeCell ref="A28:A29"/>
    <mergeCell ref="B28:B29"/>
    <mergeCell ref="A30:A31"/>
    <mergeCell ref="B30:B31"/>
    <mergeCell ref="A32:A33"/>
    <mergeCell ref="B32:B33"/>
    <mergeCell ref="A34:A38"/>
    <mergeCell ref="B34:B38"/>
    <mergeCell ref="C34:C38"/>
    <mergeCell ref="A39:A43"/>
    <mergeCell ref="B39:B43"/>
    <mergeCell ref="C39:C43"/>
    <mergeCell ref="A44:A48"/>
    <mergeCell ref="B44:B48"/>
    <mergeCell ref="C44:C48"/>
    <mergeCell ref="A52:A55"/>
    <mergeCell ref="B52:B55"/>
    <mergeCell ref="C52:C55"/>
    <mergeCell ref="A59:A62"/>
    <mergeCell ref="B59:B62"/>
    <mergeCell ref="C59:C60"/>
    <mergeCell ref="K59:K62"/>
    <mergeCell ref="C61:C62"/>
    <mergeCell ref="A63:A67"/>
    <mergeCell ref="B63:B67"/>
    <mergeCell ref="C63:C67"/>
    <mergeCell ref="A68:A70"/>
    <mergeCell ref="B68:B70"/>
    <mergeCell ref="C68:C70"/>
    <mergeCell ref="A72:A74"/>
    <mergeCell ref="B72:B74"/>
    <mergeCell ref="C72:C74"/>
  </mergeCells>
  <printOptions headings="false" gridLines="false" gridLinesSet="true" horizontalCentered="true" verticalCentered="false"/>
  <pageMargins left="0.275694444444444" right="0.196527777777778" top="0.354166666666667" bottom="0.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U2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53" width="6.85"/>
    <col collapsed="false" customWidth="true" hidden="false" outlineLevel="0" max="2" min="2" style="54" width="51.28"/>
    <col collapsed="false" customWidth="true" hidden="false" outlineLevel="0" max="3" min="3" style="55" width="7.7"/>
    <col collapsed="false" customWidth="true" hidden="false" outlineLevel="0" max="5" min="4" style="54" width="15.41"/>
    <col collapsed="false" customWidth="true" hidden="false" outlineLevel="0" max="6" min="6" style="54" width="14.99"/>
    <col collapsed="false" customWidth="true" hidden="false" outlineLevel="0" max="7" min="7" style="54" width="13.28"/>
    <col collapsed="false" customWidth="true" hidden="false" outlineLevel="0" max="8" min="8" style="56" width="14.14"/>
    <col collapsed="false" customWidth="true" hidden="false" outlineLevel="0" max="9" min="9" style="54" width="15.7"/>
    <col collapsed="false" customWidth="true" hidden="false" outlineLevel="0" max="10" min="10" style="54" width="12.7"/>
    <col collapsed="false" customWidth="true" hidden="false" outlineLevel="0" max="11" min="11" style="57" width="13.7"/>
    <col collapsed="false" customWidth="true" hidden="false" outlineLevel="0" max="12" min="12" style="54" width="11.42"/>
    <col collapsed="false" customWidth="true" hidden="false" outlineLevel="0" max="13" min="13" style="54" width="12.99"/>
    <col collapsed="false" customWidth="true" hidden="false" outlineLevel="0" max="14" min="14" style="54" width="10.56"/>
    <col collapsed="false" customWidth="true" hidden="false" outlineLevel="0" max="15" min="15" style="54" width="16.7"/>
    <col collapsed="false" customWidth="false" hidden="false" outlineLevel="0" max="257" min="16" style="54" width="9.14"/>
  </cols>
  <sheetData>
    <row r="1" customFormat="false" ht="22.5" hidden="false" customHeight="true" outlineLevel="0" collapsed="false">
      <c r="A1" s="58" t="s">
        <v>103</v>
      </c>
      <c r="B1" s="58"/>
      <c r="C1" s="58"/>
      <c r="D1" s="58"/>
      <c r="E1" s="58"/>
      <c r="F1" s="58"/>
      <c r="G1" s="58"/>
      <c r="H1" s="58"/>
      <c r="I1" s="58"/>
      <c r="J1" s="58"/>
      <c r="K1" s="58"/>
      <c r="L1" s="58"/>
      <c r="M1" s="58"/>
      <c r="N1" s="58"/>
    </row>
    <row r="2" customFormat="false" ht="22.5" hidden="false" customHeight="true" outlineLevel="0" collapsed="false">
      <c r="A2" s="58" t="s">
        <v>104</v>
      </c>
      <c r="B2" s="58"/>
      <c r="C2" s="58"/>
      <c r="D2" s="58"/>
      <c r="E2" s="58"/>
      <c r="F2" s="58"/>
      <c r="G2" s="58"/>
      <c r="H2" s="58"/>
      <c r="I2" s="58"/>
      <c r="J2" s="58"/>
      <c r="K2" s="58"/>
      <c r="L2" s="58"/>
      <c r="M2" s="58"/>
      <c r="N2" s="58"/>
    </row>
    <row r="3" customFormat="false" ht="22.5" hidden="false" customHeight="true" outlineLevel="0" collapsed="false">
      <c r="A3" s="59" t="s">
        <v>2</v>
      </c>
      <c r="B3" s="59"/>
      <c r="C3" s="59"/>
      <c r="D3" s="59"/>
      <c r="E3" s="59"/>
      <c r="F3" s="59"/>
      <c r="G3" s="59"/>
      <c r="H3" s="59"/>
      <c r="I3" s="59"/>
      <c r="J3" s="59"/>
      <c r="K3" s="59"/>
      <c r="L3" s="59"/>
      <c r="M3" s="59"/>
      <c r="N3" s="59"/>
    </row>
    <row r="4" customFormat="false" ht="9" hidden="false" customHeight="true" outlineLevel="0" collapsed="false"/>
    <row r="5" s="64" customFormat="true" ht="26.25" hidden="false" customHeight="true" outlineLevel="0" collapsed="false">
      <c r="A5" s="60" t="s">
        <v>3</v>
      </c>
      <c r="B5" s="60" t="s">
        <v>105</v>
      </c>
      <c r="C5" s="61" t="s">
        <v>106</v>
      </c>
      <c r="D5" s="60" t="s">
        <v>107</v>
      </c>
      <c r="E5" s="62" t="s">
        <v>108</v>
      </c>
      <c r="F5" s="62"/>
      <c r="G5" s="62"/>
      <c r="H5" s="62"/>
      <c r="I5" s="62"/>
      <c r="J5" s="62"/>
      <c r="K5" s="63" t="s">
        <v>109</v>
      </c>
      <c r="L5" s="60" t="s">
        <v>110</v>
      </c>
      <c r="M5" s="60" t="s">
        <v>111</v>
      </c>
      <c r="N5" s="60" t="s">
        <v>112</v>
      </c>
    </row>
    <row r="6" s="64" customFormat="true" ht="51.75" hidden="false" customHeight="true" outlineLevel="0" collapsed="false">
      <c r="A6" s="60"/>
      <c r="B6" s="60"/>
      <c r="C6" s="61"/>
      <c r="D6" s="60"/>
      <c r="E6" s="60" t="s">
        <v>113</v>
      </c>
      <c r="F6" s="60"/>
      <c r="G6" s="60"/>
      <c r="H6" s="60" t="s">
        <v>114</v>
      </c>
      <c r="I6" s="60"/>
      <c r="J6" s="60"/>
      <c r="K6" s="63"/>
      <c r="L6" s="60"/>
      <c r="M6" s="60"/>
      <c r="N6" s="60"/>
    </row>
    <row r="7" s="64" customFormat="true" ht="35.25" hidden="false" customHeight="true" outlineLevel="0" collapsed="false">
      <c r="A7" s="60"/>
      <c r="B7" s="60"/>
      <c r="C7" s="61"/>
      <c r="D7" s="60"/>
      <c r="E7" s="60" t="s">
        <v>115</v>
      </c>
      <c r="F7" s="60" t="s">
        <v>116</v>
      </c>
      <c r="G7" s="60" t="s">
        <v>117</v>
      </c>
      <c r="H7" s="60" t="s">
        <v>115</v>
      </c>
      <c r="I7" s="60" t="s">
        <v>116</v>
      </c>
      <c r="J7" s="60" t="s">
        <v>117</v>
      </c>
      <c r="K7" s="63"/>
      <c r="L7" s="60"/>
      <c r="M7" s="60"/>
      <c r="N7" s="60"/>
    </row>
    <row r="8" s="70" customFormat="true" ht="15.75" hidden="false" customHeight="false" outlineLevel="0" collapsed="false">
      <c r="A8" s="60"/>
      <c r="B8" s="65" t="s">
        <v>118</v>
      </c>
      <c r="C8" s="66"/>
      <c r="D8" s="67" t="n">
        <f aca="false">E8+H8</f>
        <v>0</v>
      </c>
      <c r="E8" s="67"/>
      <c r="F8" s="67"/>
      <c r="G8" s="67"/>
      <c r="H8" s="67"/>
      <c r="I8" s="67"/>
      <c r="J8" s="67"/>
      <c r="K8" s="68"/>
      <c r="L8" s="69"/>
      <c r="M8" s="67"/>
      <c r="N8" s="67"/>
    </row>
    <row r="9" s="70" customFormat="true" ht="15.75" hidden="false" customHeight="false" outlineLevel="0" collapsed="false">
      <c r="A9" s="60"/>
      <c r="B9" s="65" t="s">
        <v>119</v>
      </c>
      <c r="C9" s="66"/>
      <c r="D9" s="67" t="n">
        <f aca="false">E9+H9</f>
        <v>0</v>
      </c>
      <c r="E9" s="67"/>
      <c r="F9" s="67"/>
      <c r="G9" s="67"/>
      <c r="H9" s="67"/>
      <c r="I9" s="67"/>
      <c r="J9" s="67"/>
      <c r="K9" s="68"/>
      <c r="L9" s="69"/>
      <c r="M9" s="67"/>
      <c r="N9" s="67"/>
    </row>
    <row r="10" s="70" customFormat="true" ht="15.75" hidden="false" customHeight="false" outlineLevel="0" collapsed="false">
      <c r="A10" s="60"/>
      <c r="B10" s="65" t="s">
        <v>120</v>
      </c>
      <c r="C10" s="66"/>
      <c r="D10" s="67" t="n">
        <f aca="false">E10+H10</f>
        <v>0</v>
      </c>
      <c r="E10" s="67"/>
      <c r="F10" s="67"/>
      <c r="G10" s="67"/>
      <c r="H10" s="67"/>
      <c r="I10" s="67"/>
      <c r="J10" s="67"/>
      <c r="K10" s="68"/>
      <c r="L10" s="69"/>
      <c r="M10" s="67"/>
      <c r="N10" s="67"/>
      <c r="O10" s="71" t="n">
        <f aca="false">F10-F60-F75</f>
        <v>0</v>
      </c>
    </row>
    <row r="11" s="77" customFormat="true" ht="63" hidden="false" customHeight="false" outlineLevel="0" collapsed="false">
      <c r="A11" s="60" t="s">
        <v>121</v>
      </c>
      <c r="B11" s="72" t="s">
        <v>122</v>
      </c>
      <c r="C11" s="73"/>
      <c r="D11" s="74" t="n">
        <f aca="false">E11+H11</f>
        <v>0</v>
      </c>
      <c r="E11" s="75"/>
      <c r="F11" s="75"/>
      <c r="G11" s="74"/>
      <c r="H11" s="74"/>
      <c r="I11" s="74"/>
      <c r="J11" s="74"/>
      <c r="K11" s="76"/>
      <c r="L11" s="69"/>
      <c r="M11" s="67"/>
      <c r="N11" s="74"/>
    </row>
    <row r="12" s="77" customFormat="true" ht="47.25" hidden="false" customHeight="false" outlineLevel="0" collapsed="false">
      <c r="A12" s="78" t="s">
        <v>22</v>
      </c>
      <c r="B12" s="79" t="s">
        <v>123</v>
      </c>
      <c r="C12" s="80"/>
      <c r="D12" s="74" t="n">
        <f aca="false">E12+H12</f>
        <v>0</v>
      </c>
      <c r="E12" s="75"/>
      <c r="F12" s="81"/>
      <c r="G12" s="67"/>
      <c r="H12" s="74"/>
      <c r="I12" s="67"/>
      <c r="J12" s="67"/>
      <c r="K12" s="68"/>
      <c r="L12" s="69"/>
      <c r="M12" s="67"/>
      <c r="N12" s="67"/>
    </row>
    <row r="13" s="85" customFormat="true" ht="15.75" hidden="false" customHeight="false" outlineLevel="0" collapsed="false">
      <c r="A13" s="82" t="n">
        <v>1</v>
      </c>
      <c r="B13" s="83" t="s">
        <v>124</v>
      </c>
      <c r="C13" s="84"/>
      <c r="D13" s="74" t="n">
        <f aca="false">E13+H13</f>
        <v>0</v>
      </c>
      <c r="E13" s="75"/>
      <c r="F13" s="75"/>
      <c r="G13" s="74"/>
      <c r="H13" s="74"/>
      <c r="I13" s="74"/>
      <c r="J13" s="74"/>
      <c r="K13" s="76"/>
      <c r="L13" s="74"/>
      <c r="M13" s="67"/>
      <c r="N13" s="74"/>
    </row>
    <row r="14" s="85" customFormat="true" ht="15.75" hidden="false" customHeight="false" outlineLevel="0" collapsed="false">
      <c r="A14" s="82"/>
      <c r="B14" s="86" t="s">
        <v>125</v>
      </c>
      <c r="C14" s="87"/>
      <c r="D14" s="74" t="n">
        <f aca="false">E14+H14</f>
        <v>0</v>
      </c>
      <c r="E14" s="74"/>
      <c r="F14" s="74"/>
      <c r="G14" s="74"/>
      <c r="H14" s="74"/>
      <c r="I14" s="74"/>
      <c r="J14" s="74"/>
      <c r="K14" s="76"/>
      <c r="L14" s="74"/>
      <c r="M14" s="67"/>
      <c r="N14" s="74"/>
    </row>
    <row r="15" s="85" customFormat="true" ht="15.75" hidden="false" customHeight="false" outlineLevel="0" collapsed="false">
      <c r="A15" s="82"/>
      <c r="B15" s="86" t="s">
        <v>126</v>
      </c>
      <c r="C15" s="87"/>
      <c r="D15" s="74" t="n">
        <f aca="false">E15+H15</f>
        <v>0</v>
      </c>
      <c r="E15" s="75"/>
      <c r="F15" s="75"/>
      <c r="G15" s="74"/>
      <c r="H15" s="74"/>
      <c r="I15" s="74"/>
      <c r="J15" s="74"/>
      <c r="K15" s="76"/>
      <c r="L15" s="74"/>
      <c r="M15" s="67"/>
      <c r="N15" s="74"/>
    </row>
    <row r="16" s="85" customFormat="true" ht="15.75" hidden="false" customHeight="false" outlineLevel="0" collapsed="false">
      <c r="A16" s="82"/>
      <c r="B16" s="86" t="s">
        <v>127</v>
      </c>
      <c r="C16" s="87"/>
      <c r="D16" s="74" t="n">
        <f aca="false">E16+H16</f>
        <v>0</v>
      </c>
      <c r="E16" s="75"/>
      <c r="F16" s="75"/>
      <c r="G16" s="74"/>
      <c r="H16" s="74"/>
      <c r="I16" s="74"/>
      <c r="J16" s="74"/>
      <c r="K16" s="76"/>
      <c r="L16" s="74"/>
      <c r="M16" s="67"/>
      <c r="N16" s="74"/>
    </row>
    <row r="17" s="85" customFormat="true" ht="15.75" hidden="false" customHeight="false" outlineLevel="0" collapsed="false">
      <c r="A17" s="82"/>
      <c r="B17" s="86" t="s">
        <v>125</v>
      </c>
      <c r="C17" s="87"/>
      <c r="D17" s="74" t="n">
        <f aca="false">E17+H17</f>
        <v>0</v>
      </c>
      <c r="E17" s="74"/>
      <c r="F17" s="74"/>
      <c r="G17" s="74"/>
      <c r="H17" s="74"/>
      <c r="I17" s="74"/>
      <c r="J17" s="74"/>
      <c r="K17" s="76"/>
      <c r="L17" s="74"/>
      <c r="M17" s="67"/>
      <c r="N17" s="74"/>
    </row>
    <row r="18" s="85" customFormat="true" ht="15.75" hidden="false" customHeight="false" outlineLevel="0" collapsed="false">
      <c r="A18" s="82"/>
      <c r="B18" s="86" t="s">
        <v>126</v>
      </c>
      <c r="C18" s="87"/>
      <c r="D18" s="74" t="n">
        <f aca="false">E18+H18</f>
        <v>0</v>
      </c>
      <c r="E18" s="75"/>
      <c r="F18" s="75"/>
      <c r="G18" s="74"/>
      <c r="H18" s="74"/>
      <c r="I18" s="74"/>
      <c r="J18" s="74"/>
      <c r="K18" s="76"/>
      <c r="L18" s="74"/>
      <c r="M18" s="67"/>
      <c r="N18" s="74"/>
    </row>
    <row r="19" s="85" customFormat="true" ht="15.75" hidden="false" customHeight="false" outlineLevel="0" collapsed="false">
      <c r="A19" s="82"/>
      <c r="B19" s="86" t="s">
        <v>128</v>
      </c>
      <c r="C19" s="87"/>
      <c r="D19" s="74" t="n">
        <f aca="false">E19+H19</f>
        <v>0</v>
      </c>
      <c r="E19" s="74"/>
      <c r="F19" s="74"/>
      <c r="G19" s="74"/>
      <c r="H19" s="74"/>
      <c r="I19" s="74"/>
      <c r="J19" s="74"/>
      <c r="K19" s="76"/>
      <c r="L19" s="74"/>
      <c r="M19" s="67"/>
      <c r="N19" s="74"/>
    </row>
    <row r="20" s="85" customFormat="true" ht="15.75" hidden="false" customHeight="false" outlineLevel="0" collapsed="false">
      <c r="A20" s="82"/>
      <c r="B20" s="86" t="s">
        <v>125</v>
      </c>
      <c r="C20" s="87"/>
      <c r="D20" s="74" t="n">
        <f aca="false">E20+H20</f>
        <v>0</v>
      </c>
      <c r="E20" s="74"/>
      <c r="F20" s="74"/>
      <c r="G20" s="74"/>
      <c r="H20" s="74"/>
      <c r="I20" s="74"/>
      <c r="J20" s="74"/>
      <c r="K20" s="76"/>
      <c r="L20" s="74"/>
      <c r="M20" s="67"/>
      <c r="N20" s="74"/>
    </row>
    <row r="21" s="85" customFormat="true" ht="15.75" hidden="false" customHeight="false" outlineLevel="0" collapsed="false">
      <c r="A21" s="82"/>
      <c r="B21" s="86" t="s">
        <v>126</v>
      </c>
      <c r="C21" s="87"/>
      <c r="D21" s="74" t="n">
        <f aca="false">E21+H21</f>
        <v>0</v>
      </c>
      <c r="E21" s="74"/>
      <c r="F21" s="74"/>
      <c r="G21" s="74"/>
      <c r="H21" s="74"/>
      <c r="I21" s="74"/>
      <c r="J21" s="74"/>
      <c r="K21" s="76"/>
      <c r="L21" s="74"/>
      <c r="M21" s="67"/>
      <c r="N21" s="74"/>
    </row>
    <row r="22" s="85" customFormat="true" ht="15.75" hidden="false" customHeight="false" outlineLevel="0" collapsed="false">
      <c r="A22" s="82"/>
      <c r="B22" s="86" t="s">
        <v>129</v>
      </c>
      <c r="C22" s="87"/>
      <c r="D22" s="74" t="n">
        <f aca="false">E22+H22</f>
        <v>0</v>
      </c>
      <c r="E22" s="74"/>
      <c r="F22" s="74"/>
      <c r="G22" s="74"/>
      <c r="H22" s="74"/>
      <c r="I22" s="74"/>
      <c r="J22" s="74"/>
      <c r="K22" s="76"/>
      <c r="L22" s="74"/>
      <c r="M22" s="67"/>
      <c r="N22" s="74"/>
    </row>
    <row r="23" s="85" customFormat="true" ht="15.75" hidden="false" customHeight="false" outlineLevel="0" collapsed="false">
      <c r="A23" s="82" t="n">
        <v>2</v>
      </c>
      <c r="B23" s="83" t="s">
        <v>130</v>
      </c>
      <c r="C23" s="84"/>
      <c r="D23" s="74" t="n">
        <f aca="false">E23+H23</f>
        <v>0</v>
      </c>
      <c r="E23" s="74"/>
      <c r="F23" s="74"/>
      <c r="G23" s="74"/>
      <c r="H23" s="74"/>
      <c r="I23" s="74"/>
      <c r="J23" s="74"/>
      <c r="K23" s="76"/>
      <c r="L23" s="74"/>
      <c r="M23" s="67"/>
      <c r="N23" s="74"/>
    </row>
    <row r="24" s="85" customFormat="true" ht="15.75" hidden="false" customHeight="false" outlineLevel="0" collapsed="false">
      <c r="A24" s="82"/>
      <c r="B24" s="86" t="s">
        <v>131</v>
      </c>
      <c r="C24" s="87" t="s">
        <v>132</v>
      </c>
      <c r="D24" s="74"/>
      <c r="E24" s="74"/>
      <c r="F24" s="74"/>
      <c r="G24" s="74"/>
      <c r="H24" s="74"/>
      <c r="I24" s="74"/>
      <c r="J24" s="74"/>
      <c r="K24" s="76"/>
      <c r="L24" s="74"/>
      <c r="M24" s="67"/>
      <c r="N24" s="74"/>
    </row>
    <row r="25" s="85" customFormat="true" ht="15.75" hidden="false" customHeight="false" outlineLevel="0" collapsed="false">
      <c r="A25" s="82"/>
      <c r="B25" s="86" t="s">
        <v>133</v>
      </c>
      <c r="C25" s="87" t="s">
        <v>132</v>
      </c>
      <c r="D25" s="74"/>
      <c r="E25" s="74"/>
      <c r="F25" s="74"/>
      <c r="G25" s="74"/>
      <c r="H25" s="74"/>
      <c r="I25" s="74"/>
      <c r="J25" s="74"/>
      <c r="K25" s="76"/>
      <c r="L25" s="74"/>
      <c r="M25" s="67"/>
      <c r="N25" s="74"/>
    </row>
    <row r="26" s="85" customFormat="true" ht="15.75" hidden="false" customHeight="false" outlineLevel="0" collapsed="false">
      <c r="A26" s="82"/>
      <c r="B26" s="86" t="s">
        <v>134</v>
      </c>
      <c r="C26" s="87" t="s">
        <v>132</v>
      </c>
      <c r="D26" s="74"/>
      <c r="E26" s="74"/>
      <c r="F26" s="74"/>
      <c r="G26" s="74"/>
      <c r="H26" s="74"/>
      <c r="I26" s="74"/>
      <c r="J26" s="74"/>
      <c r="K26" s="76"/>
      <c r="L26" s="74"/>
      <c r="M26" s="67"/>
      <c r="N26" s="74"/>
    </row>
    <row r="27" s="77" customFormat="true" ht="15.75" hidden="false" customHeight="false" outlineLevel="0" collapsed="false">
      <c r="A27" s="60" t="s">
        <v>135</v>
      </c>
      <c r="B27" s="72" t="s">
        <v>136</v>
      </c>
      <c r="C27" s="73"/>
      <c r="D27" s="67"/>
      <c r="E27" s="67"/>
      <c r="F27" s="81"/>
      <c r="G27" s="67"/>
      <c r="H27" s="67"/>
      <c r="I27" s="67"/>
      <c r="J27" s="67"/>
      <c r="K27" s="88"/>
      <c r="L27" s="67"/>
      <c r="M27" s="67"/>
      <c r="N27" s="67"/>
    </row>
    <row r="28" s="77" customFormat="true" ht="15.75" hidden="false" customHeight="false" outlineLevel="0" collapsed="false">
      <c r="A28" s="60" t="s">
        <v>137</v>
      </c>
      <c r="B28" s="72" t="s">
        <v>138</v>
      </c>
      <c r="C28" s="73"/>
      <c r="D28" s="67" t="n">
        <f aca="false">E28+H28</f>
        <v>0</v>
      </c>
      <c r="E28" s="67"/>
      <c r="F28" s="81"/>
      <c r="G28" s="67"/>
      <c r="H28" s="67"/>
      <c r="I28" s="67"/>
      <c r="J28" s="67"/>
      <c r="K28" s="88"/>
      <c r="L28" s="67"/>
      <c r="M28" s="67"/>
      <c r="N28" s="67"/>
    </row>
    <row r="29" s="85" customFormat="true" ht="15.75" hidden="false" customHeight="false" outlineLevel="0" collapsed="false">
      <c r="A29" s="89"/>
      <c r="B29" s="90"/>
      <c r="C29" s="91"/>
      <c r="D29" s="74"/>
      <c r="E29" s="74"/>
      <c r="F29" s="92"/>
      <c r="G29" s="74"/>
      <c r="H29" s="74"/>
      <c r="I29" s="74"/>
      <c r="J29" s="74"/>
      <c r="K29" s="92"/>
      <c r="L29" s="74"/>
      <c r="M29" s="67"/>
      <c r="N29" s="74"/>
    </row>
    <row r="30" s="85" customFormat="true" ht="15.75" hidden="false" customHeight="false" outlineLevel="0" collapsed="false">
      <c r="A30" s="89"/>
      <c r="B30" s="90"/>
      <c r="C30" s="91"/>
      <c r="D30" s="74"/>
      <c r="E30" s="74"/>
      <c r="F30" s="92"/>
      <c r="G30" s="74"/>
      <c r="H30" s="74"/>
      <c r="I30" s="74"/>
      <c r="J30" s="74"/>
      <c r="K30" s="92"/>
      <c r="L30" s="74"/>
      <c r="M30" s="67"/>
      <c r="N30" s="74"/>
    </row>
    <row r="31" s="85" customFormat="true" ht="15.75" hidden="false" customHeight="false" outlineLevel="0" collapsed="false">
      <c r="A31" s="89" t="s">
        <v>137</v>
      </c>
      <c r="B31" s="93" t="s">
        <v>139</v>
      </c>
      <c r="C31" s="94"/>
      <c r="D31" s="74" t="n">
        <f aca="false">E31+H31</f>
        <v>0</v>
      </c>
      <c r="E31" s="74"/>
      <c r="F31" s="92"/>
      <c r="G31" s="74"/>
      <c r="H31" s="74"/>
      <c r="I31" s="74"/>
      <c r="J31" s="74"/>
      <c r="K31" s="92"/>
      <c r="L31" s="74"/>
      <c r="M31" s="67"/>
      <c r="N31" s="74"/>
    </row>
    <row r="32" s="85" customFormat="true" ht="15.75" hidden="false" customHeight="false" outlineLevel="0" collapsed="false">
      <c r="A32" s="89"/>
      <c r="B32" s="90"/>
      <c r="C32" s="91"/>
      <c r="D32" s="74" t="n">
        <f aca="false">E32+H32</f>
        <v>0</v>
      </c>
      <c r="E32" s="74"/>
      <c r="F32" s="92"/>
      <c r="G32" s="74"/>
      <c r="H32" s="74"/>
      <c r="I32" s="74"/>
      <c r="J32" s="74"/>
      <c r="K32" s="92"/>
      <c r="L32" s="74"/>
      <c r="M32" s="67"/>
      <c r="N32" s="95"/>
    </row>
    <row r="33" s="85" customFormat="true" ht="15.75" hidden="false" customHeight="false" outlineLevel="0" collapsed="false">
      <c r="A33" s="89" t="s">
        <v>137</v>
      </c>
      <c r="B33" s="96" t="s">
        <v>140</v>
      </c>
      <c r="C33" s="97"/>
      <c r="D33" s="74" t="n">
        <f aca="false">E33+H33</f>
        <v>0</v>
      </c>
      <c r="E33" s="74"/>
      <c r="F33" s="76"/>
      <c r="G33" s="74"/>
      <c r="H33" s="74"/>
      <c r="I33" s="74"/>
      <c r="J33" s="74"/>
      <c r="K33" s="76"/>
      <c r="L33" s="74"/>
      <c r="M33" s="67"/>
      <c r="N33" s="74"/>
    </row>
    <row r="34" s="85" customFormat="true" ht="15.75" hidden="false" customHeight="false" outlineLevel="0" collapsed="false">
      <c r="A34" s="89" t="n">
        <v>1</v>
      </c>
      <c r="B34" s="98"/>
      <c r="C34" s="99"/>
      <c r="D34" s="74" t="n">
        <f aca="false">E34+H34</f>
        <v>0</v>
      </c>
      <c r="E34" s="74"/>
      <c r="F34" s="76"/>
      <c r="G34" s="74"/>
      <c r="H34" s="74"/>
      <c r="I34" s="74"/>
      <c r="J34" s="74"/>
      <c r="K34" s="92"/>
      <c r="L34" s="74"/>
      <c r="M34" s="67"/>
      <c r="N34" s="74"/>
    </row>
    <row r="35" s="85" customFormat="true" ht="15.75" hidden="false" customHeight="false" outlineLevel="0" collapsed="false">
      <c r="A35" s="89" t="n">
        <v>2</v>
      </c>
      <c r="B35" s="90"/>
      <c r="C35" s="91"/>
      <c r="D35" s="74" t="n">
        <f aca="false">E35+H35</f>
        <v>0</v>
      </c>
      <c r="E35" s="74"/>
      <c r="F35" s="76"/>
      <c r="G35" s="74"/>
      <c r="H35" s="74"/>
      <c r="I35" s="74"/>
      <c r="J35" s="74"/>
      <c r="K35" s="92"/>
      <c r="L35" s="74"/>
      <c r="M35" s="67"/>
      <c r="N35" s="74"/>
    </row>
    <row r="36" s="77" customFormat="true" ht="15.75" hidden="false" customHeight="false" outlineLevel="0" collapsed="false">
      <c r="A36" s="60" t="s">
        <v>141</v>
      </c>
      <c r="B36" s="72" t="s">
        <v>142</v>
      </c>
      <c r="C36" s="73"/>
      <c r="D36" s="74" t="n">
        <f aca="false">E36+H36</f>
        <v>0</v>
      </c>
      <c r="E36" s="75"/>
      <c r="F36" s="92"/>
      <c r="G36" s="74"/>
      <c r="H36" s="74"/>
      <c r="I36" s="74"/>
      <c r="J36" s="74"/>
      <c r="K36" s="92"/>
      <c r="L36" s="74"/>
      <c r="M36" s="67"/>
      <c r="N36" s="74"/>
    </row>
    <row r="37" s="77" customFormat="true" ht="15.75" hidden="false" customHeight="false" outlineLevel="0" collapsed="false">
      <c r="A37" s="60"/>
      <c r="B37" s="72"/>
      <c r="C37" s="73"/>
      <c r="D37" s="74"/>
      <c r="E37" s="75"/>
      <c r="F37" s="92"/>
      <c r="G37" s="74"/>
      <c r="H37" s="74"/>
      <c r="I37" s="74"/>
      <c r="J37" s="74"/>
      <c r="K37" s="92"/>
      <c r="L37" s="74"/>
      <c r="M37" s="67"/>
      <c r="N37" s="74"/>
    </row>
    <row r="38" s="77" customFormat="true" ht="15.75" hidden="false" customHeight="false" outlineLevel="0" collapsed="false">
      <c r="A38" s="60"/>
      <c r="B38" s="72"/>
      <c r="C38" s="73"/>
      <c r="D38" s="74"/>
      <c r="E38" s="75"/>
      <c r="F38" s="92"/>
      <c r="G38" s="74"/>
      <c r="H38" s="74"/>
      <c r="I38" s="74"/>
      <c r="J38" s="74"/>
      <c r="K38" s="92"/>
      <c r="L38" s="74"/>
      <c r="M38" s="67"/>
      <c r="N38" s="74"/>
    </row>
    <row r="39" s="77" customFormat="true" ht="15.75" hidden="false" customHeight="false" outlineLevel="0" collapsed="false">
      <c r="A39" s="60"/>
      <c r="B39" s="72"/>
      <c r="C39" s="73"/>
      <c r="D39" s="74"/>
      <c r="E39" s="75"/>
      <c r="F39" s="92"/>
      <c r="G39" s="74"/>
      <c r="H39" s="74"/>
      <c r="I39" s="74"/>
      <c r="J39" s="74"/>
      <c r="K39" s="92"/>
      <c r="L39" s="74"/>
      <c r="M39" s="67"/>
      <c r="N39" s="74"/>
    </row>
    <row r="40" s="77" customFormat="true" ht="63" hidden="false" customHeight="false" outlineLevel="0" collapsed="false">
      <c r="A40" s="60" t="s">
        <v>33</v>
      </c>
      <c r="B40" s="72" t="s">
        <v>143</v>
      </c>
      <c r="C40" s="73"/>
      <c r="D40" s="67" t="n">
        <f aca="false">E40+H40</f>
        <v>0</v>
      </c>
      <c r="E40" s="67"/>
      <c r="F40" s="67"/>
      <c r="G40" s="67"/>
      <c r="H40" s="67"/>
      <c r="I40" s="67"/>
      <c r="J40" s="67"/>
      <c r="K40" s="68"/>
      <c r="L40" s="69"/>
      <c r="M40" s="67"/>
      <c r="N40" s="67"/>
    </row>
    <row r="41" s="85" customFormat="true" ht="15.75" hidden="false" customHeight="false" outlineLevel="0" collapsed="false">
      <c r="A41" s="82" t="n">
        <v>1</v>
      </c>
      <c r="B41" s="83" t="s">
        <v>124</v>
      </c>
      <c r="C41" s="84"/>
      <c r="D41" s="74" t="n">
        <f aca="false">E41+H41</f>
        <v>0</v>
      </c>
      <c r="E41" s="74"/>
      <c r="F41" s="74"/>
      <c r="G41" s="74"/>
      <c r="H41" s="74"/>
      <c r="I41" s="74"/>
      <c r="J41" s="74"/>
      <c r="K41" s="76"/>
      <c r="L41" s="74"/>
      <c r="M41" s="67"/>
      <c r="N41" s="74"/>
    </row>
    <row r="42" s="85" customFormat="true" ht="15.75" hidden="false" customHeight="false" outlineLevel="0" collapsed="false">
      <c r="A42" s="82"/>
      <c r="B42" s="86" t="s">
        <v>125</v>
      </c>
      <c r="C42" s="87"/>
      <c r="D42" s="74" t="n">
        <f aca="false">E42+H42</f>
        <v>0</v>
      </c>
      <c r="E42" s="74"/>
      <c r="F42" s="74"/>
      <c r="G42" s="74"/>
      <c r="H42" s="74"/>
      <c r="I42" s="74"/>
      <c r="J42" s="74"/>
      <c r="K42" s="76"/>
      <c r="L42" s="74"/>
      <c r="M42" s="67"/>
      <c r="N42" s="74"/>
    </row>
    <row r="43" s="85" customFormat="true" ht="15.75" hidden="false" customHeight="false" outlineLevel="0" collapsed="false">
      <c r="A43" s="82"/>
      <c r="B43" s="86" t="s">
        <v>126</v>
      </c>
      <c r="C43" s="87"/>
      <c r="D43" s="74" t="n">
        <f aca="false">E43+H43</f>
        <v>0</v>
      </c>
      <c r="E43" s="74"/>
      <c r="F43" s="74"/>
      <c r="G43" s="74"/>
      <c r="H43" s="74"/>
      <c r="I43" s="74"/>
      <c r="J43" s="74"/>
      <c r="K43" s="76"/>
      <c r="L43" s="74"/>
      <c r="M43" s="67"/>
      <c r="N43" s="74"/>
    </row>
    <row r="44" s="85" customFormat="true" ht="15.75" hidden="false" customHeight="false" outlineLevel="0" collapsed="false">
      <c r="A44" s="82"/>
      <c r="B44" s="86" t="s">
        <v>127</v>
      </c>
      <c r="C44" s="87"/>
      <c r="D44" s="74" t="n">
        <f aca="false">E44+H44</f>
        <v>0</v>
      </c>
      <c r="E44" s="74"/>
      <c r="F44" s="74"/>
      <c r="G44" s="74"/>
      <c r="H44" s="74"/>
      <c r="I44" s="74"/>
      <c r="J44" s="74"/>
      <c r="K44" s="76"/>
      <c r="L44" s="74"/>
      <c r="M44" s="67"/>
      <c r="N44" s="74"/>
      <c r="O44" s="100"/>
    </row>
    <row r="45" s="85" customFormat="true" ht="15.75" hidden="false" customHeight="false" outlineLevel="0" collapsed="false">
      <c r="A45" s="82"/>
      <c r="B45" s="86" t="s">
        <v>125</v>
      </c>
      <c r="C45" s="87"/>
      <c r="D45" s="74" t="n">
        <f aca="false">E45+H45</f>
        <v>0</v>
      </c>
      <c r="E45" s="74"/>
      <c r="F45" s="74"/>
      <c r="G45" s="74"/>
      <c r="H45" s="74"/>
      <c r="I45" s="74"/>
      <c r="J45" s="74"/>
      <c r="K45" s="76"/>
      <c r="L45" s="74"/>
      <c r="M45" s="67"/>
      <c r="N45" s="74"/>
    </row>
    <row r="46" s="85" customFormat="true" ht="15.75" hidden="false" customHeight="false" outlineLevel="0" collapsed="false">
      <c r="A46" s="82"/>
      <c r="B46" s="86" t="s">
        <v>126</v>
      </c>
      <c r="C46" s="87"/>
      <c r="D46" s="74" t="n">
        <f aca="false">E46+H46</f>
        <v>0</v>
      </c>
      <c r="E46" s="74"/>
      <c r="F46" s="74"/>
      <c r="G46" s="74"/>
      <c r="H46" s="74"/>
      <c r="I46" s="74"/>
      <c r="J46" s="74"/>
      <c r="K46" s="76"/>
      <c r="L46" s="74"/>
      <c r="M46" s="67"/>
      <c r="N46" s="74"/>
    </row>
    <row r="47" s="85" customFormat="true" ht="15.75" hidden="false" customHeight="false" outlineLevel="0" collapsed="false">
      <c r="A47" s="82"/>
      <c r="B47" s="86" t="s">
        <v>128</v>
      </c>
      <c r="C47" s="87"/>
      <c r="D47" s="74" t="n">
        <f aca="false">E47+H47</f>
        <v>0</v>
      </c>
      <c r="E47" s="74"/>
      <c r="F47" s="74"/>
      <c r="G47" s="74"/>
      <c r="H47" s="74"/>
      <c r="I47" s="74"/>
      <c r="J47" s="74"/>
      <c r="K47" s="76"/>
      <c r="L47" s="74"/>
      <c r="M47" s="67"/>
      <c r="N47" s="74"/>
    </row>
    <row r="48" s="85" customFormat="true" ht="15.75" hidden="false" customHeight="false" outlineLevel="0" collapsed="false">
      <c r="A48" s="82"/>
      <c r="B48" s="86" t="s">
        <v>125</v>
      </c>
      <c r="C48" s="87"/>
      <c r="D48" s="74" t="n">
        <f aca="false">E48+H48</f>
        <v>0</v>
      </c>
      <c r="E48" s="74"/>
      <c r="F48" s="74"/>
      <c r="G48" s="74"/>
      <c r="H48" s="74"/>
      <c r="I48" s="74"/>
      <c r="J48" s="74"/>
      <c r="K48" s="76"/>
      <c r="L48" s="74"/>
      <c r="M48" s="67"/>
      <c r="N48" s="74"/>
    </row>
    <row r="49" s="85" customFormat="true" ht="15.75" hidden="false" customHeight="false" outlineLevel="0" collapsed="false">
      <c r="A49" s="82"/>
      <c r="B49" s="86" t="s">
        <v>126</v>
      </c>
      <c r="C49" s="87"/>
      <c r="D49" s="74" t="n">
        <f aca="false">E49+H49</f>
        <v>0</v>
      </c>
      <c r="E49" s="74"/>
      <c r="F49" s="74"/>
      <c r="G49" s="74"/>
      <c r="H49" s="74"/>
      <c r="I49" s="74"/>
      <c r="J49" s="74"/>
      <c r="K49" s="76"/>
      <c r="L49" s="74"/>
      <c r="M49" s="67"/>
      <c r="N49" s="74"/>
    </row>
    <row r="50" s="85" customFormat="true" ht="15.75" hidden="false" customHeight="false" outlineLevel="0" collapsed="false">
      <c r="A50" s="82"/>
      <c r="B50" s="86" t="s">
        <v>129</v>
      </c>
      <c r="C50" s="87"/>
      <c r="D50" s="74" t="n">
        <f aca="false">E50+H50</f>
        <v>0</v>
      </c>
      <c r="E50" s="74"/>
      <c r="F50" s="74"/>
      <c r="G50" s="74"/>
      <c r="H50" s="74"/>
      <c r="I50" s="74"/>
      <c r="J50" s="74"/>
      <c r="K50" s="76"/>
      <c r="L50" s="74"/>
      <c r="M50" s="67"/>
      <c r="N50" s="74"/>
    </row>
    <row r="51" s="85" customFormat="true" ht="15.75" hidden="false" customHeight="false" outlineLevel="0" collapsed="false">
      <c r="A51" s="82" t="n">
        <v>2</v>
      </c>
      <c r="B51" s="83" t="s">
        <v>130</v>
      </c>
      <c r="C51" s="84"/>
      <c r="D51" s="74" t="n">
        <f aca="false">E51+H51</f>
        <v>0</v>
      </c>
      <c r="E51" s="74"/>
      <c r="F51" s="74"/>
      <c r="G51" s="74"/>
      <c r="H51" s="74"/>
      <c r="I51" s="74"/>
      <c r="J51" s="74"/>
      <c r="K51" s="76"/>
      <c r="L51" s="74"/>
      <c r="M51" s="67"/>
      <c r="N51" s="74"/>
    </row>
    <row r="52" s="85" customFormat="true" ht="15.75" hidden="false" customHeight="false" outlineLevel="0" collapsed="false">
      <c r="A52" s="82"/>
      <c r="B52" s="86" t="s">
        <v>131</v>
      </c>
      <c r="C52" s="87" t="s">
        <v>132</v>
      </c>
      <c r="D52" s="74"/>
      <c r="E52" s="74"/>
      <c r="F52" s="74"/>
      <c r="G52" s="74"/>
      <c r="H52" s="74"/>
      <c r="I52" s="74"/>
      <c r="J52" s="74"/>
      <c r="K52" s="76"/>
      <c r="L52" s="74"/>
      <c r="M52" s="67"/>
      <c r="N52" s="74"/>
    </row>
    <row r="53" s="85" customFormat="true" ht="15.75" hidden="false" customHeight="false" outlineLevel="0" collapsed="false">
      <c r="A53" s="82"/>
      <c r="B53" s="86" t="s">
        <v>133</v>
      </c>
      <c r="C53" s="87" t="s">
        <v>132</v>
      </c>
      <c r="D53" s="74"/>
      <c r="E53" s="74"/>
      <c r="F53" s="74"/>
      <c r="G53" s="74"/>
      <c r="H53" s="74"/>
      <c r="I53" s="74"/>
      <c r="J53" s="74"/>
      <c r="K53" s="76"/>
      <c r="L53" s="74"/>
      <c r="M53" s="67"/>
      <c r="N53" s="74"/>
    </row>
    <row r="54" s="85" customFormat="true" ht="15.75" hidden="false" customHeight="false" outlineLevel="0" collapsed="false">
      <c r="A54" s="82"/>
      <c r="B54" s="86" t="s">
        <v>134</v>
      </c>
      <c r="C54" s="87" t="s">
        <v>132</v>
      </c>
      <c r="D54" s="74"/>
      <c r="E54" s="74"/>
      <c r="F54" s="74"/>
      <c r="G54" s="74"/>
      <c r="H54" s="74"/>
      <c r="I54" s="74"/>
      <c r="J54" s="74"/>
      <c r="K54" s="76"/>
      <c r="L54" s="74"/>
      <c r="M54" s="67"/>
      <c r="N54" s="74"/>
    </row>
    <row r="55" s="77" customFormat="true" ht="15.75" hidden="false" customHeight="false" outlineLevel="0" collapsed="false">
      <c r="A55" s="60" t="s">
        <v>135</v>
      </c>
      <c r="B55" s="72" t="s">
        <v>136</v>
      </c>
      <c r="C55" s="73"/>
      <c r="D55" s="67"/>
      <c r="E55" s="67"/>
      <c r="F55" s="67"/>
      <c r="G55" s="67"/>
      <c r="H55" s="67"/>
      <c r="I55" s="67"/>
      <c r="J55" s="67"/>
      <c r="K55" s="68"/>
      <c r="L55" s="67"/>
      <c r="M55" s="67"/>
      <c r="N55" s="101"/>
    </row>
    <row r="56" s="85" customFormat="true" ht="15.75" hidden="false" customHeight="false" outlineLevel="0" collapsed="false">
      <c r="A56" s="89"/>
      <c r="B56" s="90"/>
      <c r="C56" s="91"/>
      <c r="D56" s="74" t="n">
        <f aca="false">E56+H56</f>
        <v>0</v>
      </c>
      <c r="E56" s="74"/>
      <c r="F56" s="74"/>
      <c r="G56" s="74"/>
      <c r="H56" s="74"/>
      <c r="I56" s="74"/>
      <c r="J56" s="74"/>
      <c r="K56" s="76"/>
      <c r="L56" s="74"/>
      <c r="M56" s="67"/>
      <c r="N56" s="101"/>
    </row>
    <row r="57" s="85" customFormat="true" ht="15.75" hidden="false" customHeight="false" outlineLevel="0" collapsed="false">
      <c r="A57" s="89" t="n">
        <v>2</v>
      </c>
      <c r="B57" s="102"/>
      <c r="C57" s="103"/>
      <c r="D57" s="74" t="n">
        <f aca="false">E57+H57</f>
        <v>0</v>
      </c>
      <c r="E57" s="74"/>
      <c r="F57" s="74"/>
      <c r="G57" s="74"/>
      <c r="H57" s="74"/>
      <c r="I57" s="74"/>
      <c r="J57" s="74"/>
      <c r="K57" s="76"/>
      <c r="L57" s="74"/>
      <c r="M57" s="67"/>
      <c r="N57" s="101"/>
    </row>
    <row r="58" s="77" customFormat="true" ht="15.75" hidden="false" customHeight="false" outlineLevel="0" collapsed="false">
      <c r="A58" s="60" t="s">
        <v>141</v>
      </c>
      <c r="B58" s="72" t="s">
        <v>142</v>
      </c>
      <c r="C58" s="73"/>
      <c r="D58" s="67" t="n">
        <f aca="false">E58+H58</f>
        <v>0</v>
      </c>
      <c r="E58" s="67"/>
      <c r="F58" s="67"/>
      <c r="G58" s="67"/>
      <c r="H58" s="67"/>
      <c r="I58" s="67"/>
      <c r="J58" s="67"/>
      <c r="K58" s="68"/>
      <c r="L58" s="67"/>
      <c r="M58" s="67"/>
      <c r="N58" s="67"/>
    </row>
    <row r="59" s="85" customFormat="true" ht="26.25" hidden="false" customHeight="true" outlineLevel="0" collapsed="false">
      <c r="A59" s="89"/>
      <c r="B59" s="90"/>
      <c r="C59" s="91"/>
      <c r="D59" s="74" t="n">
        <f aca="false">E59+H59</f>
        <v>0</v>
      </c>
      <c r="E59" s="74"/>
      <c r="F59" s="74"/>
      <c r="G59" s="74"/>
      <c r="H59" s="74"/>
      <c r="I59" s="74"/>
      <c r="J59" s="74"/>
      <c r="K59" s="76"/>
      <c r="L59" s="74"/>
      <c r="M59" s="67"/>
      <c r="N59" s="74"/>
    </row>
    <row r="60" s="77" customFormat="true" ht="31.5" hidden="false" customHeight="false" outlineLevel="0" collapsed="false">
      <c r="A60" s="60" t="s">
        <v>144</v>
      </c>
      <c r="B60" s="72" t="s">
        <v>145</v>
      </c>
      <c r="C60" s="73"/>
      <c r="D60" s="67" t="n">
        <f aca="false">E60+H60</f>
        <v>0</v>
      </c>
      <c r="E60" s="67"/>
      <c r="F60" s="67"/>
      <c r="G60" s="67"/>
      <c r="H60" s="67"/>
      <c r="I60" s="67"/>
      <c r="J60" s="67"/>
      <c r="K60" s="68"/>
      <c r="L60" s="69"/>
      <c r="M60" s="67"/>
      <c r="N60" s="67"/>
    </row>
    <row r="61" s="85" customFormat="true" ht="15.75" hidden="false" customHeight="false" outlineLevel="0" collapsed="false">
      <c r="A61" s="82" t="n">
        <v>1</v>
      </c>
      <c r="B61" s="83" t="s">
        <v>124</v>
      </c>
      <c r="C61" s="84"/>
      <c r="D61" s="74" t="n">
        <f aca="false">E61+H61</f>
        <v>0</v>
      </c>
      <c r="E61" s="74"/>
      <c r="F61" s="74"/>
      <c r="G61" s="74"/>
      <c r="H61" s="74"/>
      <c r="I61" s="74"/>
      <c r="J61" s="74"/>
      <c r="K61" s="76"/>
      <c r="L61" s="74"/>
      <c r="M61" s="67"/>
      <c r="N61" s="74"/>
    </row>
    <row r="62" s="85" customFormat="true" ht="15.75" hidden="false" customHeight="false" outlineLevel="0" collapsed="false">
      <c r="A62" s="82"/>
      <c r="B62" s="86" t="s">
        <v>146</v>
      </c>
      <c r="C62" s="87"/>
      <c r="D62" s="74" t="n">
        <f aca="false">E62+H62</f>
        <v>0</v>
      </c>
      <c r="E62" s="74"/>
      <c r="F62" s="74"/>
      <c r="G62" s="74"/>
      <c r="H62" s="74"/>
      <c r="I62" s="74"/>
      <c r="J62" s="74"/>
      <c r="K62" s="76"/>
      <c r="L62" s="74"/>
      <c r="M62" s="67"/>
      <c r="N62" s="74"/>
    </row>
    <row r="63" s="85" customFormat="true" ht="15.75" hidden="false" customHeight="false" outlineLevel="0" collapsed="false">
      <c r="A63" s="82"/>
      <c r="B63" s="86" t="s">
        <v>147</v>
      </c>
      <c r="C63" s="87"/>
      <c r="D63" s="74" t="n">
        <f aca="false">E63+H63</f>
        <v>0</v>
      </c>
      <c r="E63" s="74"/>
      <c r="F63" s="74"/>
      <c r="G63" s="74"/>
      <c r="H63" s="74"/>
      <c r="I63" s="74"/>
      <c r="J63" s="74"/>
      <c r="K63" s="76"/>
      <c r="L63" s="74"/>
      <c r="M63" s="67"/>
      <c r="N63" s="74"/>
    </row>
    <row r="64" s="85" customFormat="true" ht="15.75" hidden="false" customHeight="false" outlineLevel="0" collapsed="false">
      <c r="A64" s="82"/>
      <c r="B64" s="86" t="s">
        <v>129</v>
      </c>
      <c r="C64" s="87"/>
      <c r="D64" s="74" t="n">
        <f aca="false">E64+H64</f>
        <v>0</v>
      </c>
      <c r="E64" s="74"/>
      <c r="F64" s="74"/>
      <c r="G64" s="74"/>
      <c r="H64" s="74"/>
      <c r="I64" s="74"/>
      <c r="J64" s="74"/>
      <c r="K64" s="76"/>
      <c r="L64" s="74"/>
      <c r="M64" s="67"/>
      <c r="N64" s="74"/>
    </row>
    <row r="65" s="85" customFormat="true" ht="15.75" hidden="false" customHeight="false" outlineLevel="0" collapsed="false">
      <c r="A65" s="82" t="n">
        <v>2</v>
      </c>
      <c r="B65" s="83" t="s">
        <v>130</v>
      </c>
      <c r="C65" s="84"/>
      <c r="D65" s="74" t="n">
        <f aca="false">E65+H65</f>
        <v>0</v>
      </c>
      <c r="E65" s="74"/>
      <c r="F65" s="74"/>
      <c r="G65" s="74"/>
      <c r="H65" s="74"/>
      <c r="I65" s="74"/>
      <c r="J65" s="74"/>
      <c r="K65" s="76"/>
      <c r="L65" s="74"/>
      <c r="M65" s="67"/>
      <c r="N65" s="74"/>
    </row>
    <row r="66" s="85" customFormat="true" ht="15.75" hidden="false" customHeight="false" outlineLevel="0" collapsed="false">
      <c r="A66" s="82"/>
      <c r="B66" s="86" t="s">
        <v>148</v>
      </c>
      <c r="C66" s="87" t="s">
        <v>149</v>
      </c>
      <c r="D66" s="74"/>
      <c r="E66" s="74"/>
      <c r="F66" s="74"/>
      <c r="G66" s="74"/>
      <c r="H66" s="74"/>
      <c r="I66" s="74"/>
      <c r="J66" s="74"/>
      <c r="K66" s="76"/>
      <c r="L66" s="74"/>
      <c r="M66" s="67"/>
      <c r="N66" s="74"/>
    </row>
    <row r="67" s="85" customFormat="true" ht="15.75" hidden="false" customHeight="false" outlineLevel="0" collapsed="false">
      <c r="A67" s="82"/>
      <c r="B67" s="86" t="s">
        <v>150</v>
      </c>
      <c r="C67" s="87" t="s">
        <v>151</v>
      </c>
      <c r="D67" s="74"/>
      <c r="E67" s="74"/>
      <c r="F67" s="74"/>
      <c r="G67" s="74"/>
      <c r="H67" s="74"/>
      <c r="I67" s="74"/>
      <c r="J67" s="74"/>
      <c r="K67" s="76"/>
      <c r="L67" s="74"/>
      <c r="M67" s="67"/>
      <c r="N67" s="74"/>
    </row>
    <row r="68" s="85" customFormat="true" ht="15.75" hidden="false" customHeight="false" outlineLevel="0" collapsed="false">
      <c r="A68" s="82"/>
      <c r="B68" s="86" t="s">
        <v>152</v>
      </c>
      <c r="C68" s="87" t="s">
        <v>151</v>
      </c>
      <c r="D68" s="74"/>
      <c r="E68" s="74"/>
      <c r="F68" s="74"/>
      <c r="G68" s="74"/>
      <c r="H68" s="74"/>
      <c r="I68" s="74"/>
      <c r="J68" s="74"/>
      <c r="K68" s="76"/>
      <c r="L68" s="74"/>
      <c r="M68" s="67"/>
      <c r="N68" s="74"/>
    </row>
    <row r="69" s="85" customFormat="true" ht="22.5" hidden="false" customHeight="true" outlineLevel="0" collapsed="false">
      <c r="A69" s="89" t="n">
        <v>1</v>
      </c>
      <c r="B69" s="104" t="str">
        <f aca="false">'B05-DA2-xã,TT'!B11</f>
        <v>Mô hình …….. </v>
      </c>
      <c r="C69" s="105"/>
      <c r="D69" s="74"/>
      <c r="E69" s="74"/>
      <c r="F69" s="74"/>
      <c r="G69" s="106"/>
      <c r="H69" s="74"/>
      <c r="I69" s="74"/>
      <c r="J69" s="74"/>
      <c r="K69" s="76"/>
      <c r="L69" s="74"/>
      <c r="M69" s="67"/>
      <c r="N69" s="74"/>
    </row>
    <row r="70" s="85" customFormat="true" ht="22.5" hidden="false" customHeight="true" outlineLevel="0" collapsed="false">
      <c r="A70" s="89" t="n">
        <v>2</v>
      </c>
      <c r="B70" s="104" t="str">
        <f aca="false">'B05-DA2-xã,TT'!B12</f>
        <v>Mô hình ……..  </v>
      </c>
      <c r="C70" s="105"/>
      <c r="D70" s="74"/>
      <c r="E70" s="74"/>
      <c r="F70" s="74"/>
      <c r="G70" s="106"/>
      <c r="H70" s="74"/>
      <c r="I70" s="74"/>
      <c r="J70" s="74"/>
      <c r="K70" s="76"/>
      <c r="L70" s="74"/>
      <c r="M70" s="67"/>
      <c r="N70" s="74"/>
    </row>
    <row r="71" s="85" customFormat="true" ht="22.5" hidden="false" customHeight="true" outlineLevel="0" collapsed="false">
      <c r="A71" s="89" t="n">
        <v>3</v>
      </c>
      <c r="B71" s="104" t="str">
        <f aca="false">'B05-DA2-xã,TT'!B13</f>
        <v>Mô hình ……..  </v>
      </c>
      <c r="C71" s="107"/>
      <c r="D71" s="108" t="n">
        <f aca="false">E71+H71</f>
        <v>0</v>
      </c>
      <c r="E71" s="108"/>
      <c r="F71" s="108"/>
      <c r="G71" s="106"/>
      <c r="H71" s="108"/>
      <c r="I71" s="108"/>
      <c r="J71" s="74"/>
      <c r="K71" s="76"/>
      <c r="L71" s="74"/>
      <c r="M71" s="67"/>
      <c r="N71" s="74"/>
    </row>
    <row r="72" s="85" customFormat="true" ht="22.5" hidden="false" customHeight="true" outlineLevel="0" collapsed="false">
      <c r="A72" s="89" t="n">
        <v>4</v>
      </c>
      <c r="B72" s="104" t="str">
        <f aca="false">'B05-DA2-xã,TT'!B14</f>
        <v>Mô hình ……..  - xã Ẳng Cang</v>
      </c>
      <c r="C72" s="107"/>
      <c r="D72" s="108" t="n">
        <f aca="false">E72+H72</f>
        <v>0</v>
      </c>
      <c r="E72" s="108"/>
      <c r="F72" s="108"/>
      <c r="G72" s="106"/>
      <c r="H72" s="108"/>
      <c r="I72" s="108"/>
      <c r="J72" s="74"/>
      <c r="K72" s="76"/>
      <c r="L72" s="74"/>
      <c r="M72" s="67"/>
      <c r="N72" s="74"/>
    </row>
    <row r="73" s="85" customFormat="true" ht="22.5" hidden="false" customHeight="true" outlineLevel="0" collapsed="false">
      <c r="A73" s="89" t="n">
        <v>5</v>
      </c>
      <c r="B73" s="104" t="str">
        <f aca="false">'B05-DA2-xã,TT'!B15</f>
        <v>Mô hình ……..  - xã Ẳng Tở</v>
      </c>
      <c r="C73" s="105"/>
      <c r="D73" s="74" t="n">
        <f aca="false">E73+H73</f>
        <v>0</v>
      </c>
      <c r="E73" s="74"/>
      <c r="F73" s="74"/>
      <c r="G73" s="106"/>
      <c r="H73" s="74"/>
      <c r="I73" s="74"/>
      <c r="J73" s="74"/>
      <c r="K73" s="76"/>
      <c r="L73" s="74"/>
      <c r="M73" s="67"/>
      <c r="N73" s="74"/>
    </row>
    <row r="74" s="77" customFormat="true" ht="31.5" hidden="false" customHeight="false" outlineLevel="0" collapsed="false">
      <c r="A74" s="60" t="s">
        <v>153</v>
      </c>
      <c r="B74" s="72" t="s">
        <v>154</v>
      </c>
      <c r="C74" s="73"/>
      <c r="D74" s="67" t="n">
        <f aca="false">E74+H74</f>
        <v>0</v>
      </c>
      <c r="E74" s="67"/>
      <c r="F74" s="67"/>
      <c r="G74" s="67"/>
      <c r="H74" s="67"/>
      <c r="I74" s="67"/>
      <c r="J74" s="67"/>
      <c r="K74" s="68"/>
      <c r="L74" s="69"/>
      <c r="M74" s="67"/>
      <c r="N74" s="67"/>
    </row>
    <row r="75" s="111" customFormat="true" ht="31.5" hidden="false" customHeight="false" outlineLevel="0" collapsed="false">
      <c r="A75" s="82" t="n">
        <v>1</v>
      </c>
      <c r="B75" s="109" t="s">
        <v>155</v>
      </c>
      <c r="C75" s="110"/>
      <c r="D75" s="74" t="n">
        <f aca="false">E75+H75</f>
        <v>0</v>
      </c>
      <c r="E75" s="74"/>
      <c r="F75" s="74"/>
      <c r="G75" s="74"/>
      <c r="H75" s="74"/>
      <c r="I75" s="74"/>
      <c r="J75" s="74"/>
      <c r="K75" s="76"/>
      <c r="L75" s="69"/>
      <c r="M75" s="67"/>
      <c r="N75" s="74"/>
    </row>
    <row r="76" s="85" customFormat="true" ht="15.75" hidden="false" customHeight="false" outlineLevel="0" collapsed="false">
      <c r="A76" s="82" t="n">
        <v>1</v>
      </c>
      <c r="B76" s="83" t="s">
        <v>124</v>
      </c>
      <c r="C76" s="84"/>
      <c r="D76" s="74" t="n">
        <f aca="false">E76+H76</f>
        <v>0</v>
      </c>
      <c r="E76" s="74"/>
      <c r="F76" s="74"/>
      <c r="G76" s="74"/>
      <c r="H76" s="74"/>
      <c r="I76" s="74"/>
      <c r="J76" s="74"/>
      <c r="K76" s="76"/>
      <c r="L76" s="74"/>
      <c r="M76" s="67"/>
      <c r="N76" s="74"/>
    </row>
    <row r="77" s="85" customFormat="true" ht="15.75" hidden="false" customHeight="false" outlineLevel="0" collapsed="false">
      <c r="A77" s="82"/>
      <c r="B77" s="86" t="s">
        <v>146</v>
      </c>
      <c r="C77" s="87"/>
      <c r="D77" s="74" t="n">
        <f aca="false">E77+H77</f>
        <v>0</v>
      </c>
      <c r="E77" s="74"/>
      <c r="F77" s="74"/>
      <c r="G77" s="74"/>
      <c r="H77" s="74"/>
      <c r="I77" s="74"/>
      <c r="J77" s="74"/>
      <c r="K77" s="76"/>
      <c r="L77" s="74"/>
      <c r="M77" s="67"/>
      <c r="N77" s="74"/>
    </row>
    <row r="78" s="85" customFormat="true" ht="15.75" hidden="false" customHeight="false" outlineLevel="0" collapsed="false">
      <c r="A78" s="82"/>
      <c r="B78" s="86" t="s">
        <v>147</v>
      </c>
      <c r="C78" s="87"/>
      <c r="D78" s="74" t="n">
        <f aca="false">E78+H78</f>
        <v>0</v>
      </c>
      <c r="E78" s="74"/>
      <c r="F78" s="74"/>
      <c r="G78" s="74"/>
      <c r="H78" s="74"/>
      <c r="I78" s="74"/>
      <c r="J78" s="74"/>
      <c r="K78" s="76"/>
      <c r="L78" s="74"/>
      <c r="M78" s="67"/>
      <c r="N78" s="74"/>
    </row>
    <row r="79" s="85" customFormat="true" ht="15.75" hidden="false" customHeight="false" outlineLevel="0" collapsed="false">
      <c r="A79" s="82"/>
      <c r="B79" s="86" t="s">
        <v>129</v>
      </c>
      <c r="C79" s="87"/>
      <c r="D79" s="74" t="n">
        <f aca="false">E79+H79</f>
        <v>0</v>
      </c>
      <c r="E79" s="74"/>
      <c r="F79" s="74"/>
      <c r="G79" s="74"/>
      <c r="H79" s="74"/>
      <c r="I79" s="74"/>
      <c r="J79" s="74"/>
      <c r="K79" s="76"/>
      <c r="L79" s="74"/>
      <c r="M79" s="67"/>
      <c r="N79" s="74"/>
    </row>
    <row r="80" s="85" customFormat="true" ht="15.75" hidden="false" customHeight="false" outlineLevel="0" collapsed="false">
      <c r="A80" s="82" t="n">
        <v>2</v>
      </c>
      <c r="B80" s="83" t="s">
        <v>130</v>
      </c>
      <c r="C80" s="84"/>
      <c r="D80" s="74" t="n">
        <f aca="false">E80+H80</f>
        <v>0</v>
      </c>
      <c r="E80" s="74"/>
      <c r="F80" s="74"/>
      <c r="G80" s="74"/>
      <c r="H80" s="74"/>
      <c r="I80" s="74"/>
      <c r="J80" s="74"/>
      <c r="K80" s="76"/>
      <c r="L80" s="74"/>
      <c r="M80" s="67"/>
      <c r="N80" s="74"/>
    </row>
    <row r="81" s="85" customFormat="true" ht="37.5" hidden="false" customHeight="true" outlineLevel="0" collapsed="false">
      <c r="A81" s="82"/>
      <c r="B81" s="86" t="s">
        <v>156</v>
      </c>
      <c r="C81" s="87" t="s">
        <v>149</v>
      </c>
      <c r="D81" s="74" t="n">
        <v>17</v>
      </c>
      <c r="E81" s="74"/>
      <c r="F81" s="74"/>
      <c r="G81" s="74"/>
      <c r="H81" s="74"/>
      <c r="I81" s="74"/>
      <c r="J81" s="74"/>
      <c r="K81" s="76"/>
      <c r="L81" s="74"/>
      <c r="M81" s="67"/>
      <c r="N81" s="74"/>
    </row>
    <row r="82" s="85" customFormat="true" ht="24" hidden="false" customHeight="true" outlineLevel="0" collapsed="false">
      <c r="A82" s="82"/>
      <c r="B82" s="86" t="s">
        <v>150</v>
      </c>
      <c r="C82" s="87" t="s">
        <v>151</v>
      </c>
      <c r="D82" s="74" t="n">
        <v>230</v>
      </c>
      <c r="E82" s="74"/>
      <c r="F82" s="74"/>
      <c r="G82" s="74"/>
      <c r="H82" s="74"/>
      <c r="I82" s="74"/>
      <c r="J82" s="74"/>
      <c r="K82" s="76"/>
      <c r="L82" s="74"/>
      <c r="M82" s="67"/>
      <c r="N82" s="74"/>
    </row>
    <row r="83" s="85" customFormat="true" ht="24" hidden="false" customHeight="true" outlineLevel="0" collapsed="false">
      <c r="A83" s="82"/>
      <c r="B83" s="86" t="s">
        <v>152</v>
      </c>
      <c r="C83" s="87" t="s">
        <v>151</v>
      </c>
      <c r="D83" s="74" t="n">
        <v>110</v>
      </c>
      <c r="E83" s="74"/>
      <c r="F83" s="74"/>
      <c r="G83" s="74"/>
      <c r="H83" s="74"/>
      <c r="I83" s="74"/>
      <c r="J83" s="74"/>
      <c r="K83" s="76"/>
      <c r="L83" s="74"/>
      <c r="M83" s="67"/>
      <c r="N83" s="74"/>
    </row>
    <row r="84" s="111" customFormat="true" ht="29.25" hidden="false" customHeight="true" outlineLevel="0" collapsed="false">
      <c r="A84" s="89" t="n">
        <v>1</v>
      </c>
      <c r="B84" s="98" t="s">
        <v>157</v>
      </c>
      <c r="C84" s="99"/>
      <c r="D84" s="74" t="n">
        <f aca="false">E84+H84</f>
        <v>0</v>
      </c>
      <c r="E84" s="74"/>
      <c r="F84" s="74"/>
      <c r="G84" s="106"/>
      <c r="H84" s="74"/>
      <c r="I84" s="74"/>
      <c r="J84" s="74"/>
      <c r="K84" s="76"/>
      <c r="L84" s="74"/>
      <c r="M84" s="67"/>
      <c r="N84" s="74"/>
    </row>
    <row r="85" s="111" customFormat="true" ht="29.25" hidden="false" customHeight="true" outlineLevel="0" collapsed="false">
      <c r="A85" s="89" t="n">
        <v>2</v>
      </c>
      <c r="B85" s="98" t="s">
        <v>158</v>
      </c>
      <c r="C85" s="99"/>
      <c r="D85" s="74" t="n">
        <f aca="false">E85+H85</f>
        <v>0</v>
      </c>
      <c r="E85" s="74"/>
      <c r="F85" s="74"/>
      <c r="G85" s="106"/>
      <c r="H85" s="74"/>
      <c r="I85" s="74"/>
      <c r="J85" s="74"/>
      <c r="K85" s="76"/>
      <c r="L85" s="74"/>
      <c r="M85" s="67"/>
      <c r="N85" s="74"/>
    </row>
    <row r="86" s="111" customFormat="true" ht="29.25" hidden="false" customHeight="true" outlineLevel="0" collapsed="false">
      <c r="A86" s="89" t="n">
        <v>3</v>
      </c>
      <c r="B86" s="36" t="s">
        <v>159</v>
      </c>
      <c r="C86" s="99"/>
      <c r="D86" s="74" t="n">
        <f aca="false">E86+H86</f>
        <v>0</v>
      </c>
      <c r="E86" s="74"/>
      <c r="F86" s="74"/>
      <c r="G86" s="106"/>
      <c r="H86" s="74"/>
      <c r="I86" s="74"/>
      <c r="J86" s="74"/>
      <c r="K86" s="76"/>
      <c r="L86" s="74"/>
      <c r="M86" s="67"/>
      <c r="N86" s="74"/>
    </row>
    <row r="87" s="111" customFormat="true" ht="29.25" hidden="false" customHeight="true" outlineLevel="0" collapsed="false">
      <c r="A87" s="89" t="n">
        <v>4</v>
      </c>
      <c r="B87" s="36" t="s">
        <v>159</v>
      </c>
      <c r="C87" s="99"/>
      <c r="D87" s="74" t="n">
        <f aca="false">E87+H87</f>
        <v>0</v>
      </c>
      <c r="E87" s="74"/>
      <c r="F87" s="74"/>
      <c r="G87" s="106"/>
      <c r="H87" s="74"/>
      <c r="I87" s="74"/>
      <c r="J87" s="74"/>
      <c r="K87" s="76"/>
      <c r="L87" s="74"/>
      <c r="M87" s="67"/>
      <c r="N87" s="74"/>
    </row>
    <row r="88" s="77" customFormat="true" ht="31.5" hidden="false" customHeight="false" outlineLevel="0" collapsed="false">
      <c r="A88" s="60" t="s">
        <v>160</v>
      </c>
      <c r="B88" s="72" t="s">
        <v>161</v>
      </c>
      <c r="C88" s="61" t="s">
        <v>162</v>
      </c>
      <c r="D88" s="67" t="n">
        <f aca="false">E88+H88</f>
        <v>0</v>
      </c>
      <c r="E88" s="67"/>
      <c r="F88" s="67"/>
      <c r="G88" s="67"/>
      <c r="H88" s="67"/>
      <c r="I88" s="67"/>
      <c r="J88" s="67"/>
      <c r="K88" s="76"/>
      <c r="L88" s="69"/>
      <c r="M88" s="67"/>
      <c r="N88" s="67"/>
    </row>
    <row r="89" s="85" customFormat="true" ht="15.75" hidden="false" customHeight="false" outlineLevel="0" collapsed="false">
      <c r="A89" s="82" t="n">
        <v>1</v>
      </c>
      <c r="B89" s="83" t="s">
        <v>124</v>
      </c>
      <c r="C89" s="112"/>
      <c r="D89" s="74" t="n">
        <f aca="false">E89+H89</f>
        <v>0</v>
      </c>
      <c r="E89" s="74"/>
      <c r="F89" s="74"/>
      <c r="G89" s="74"/>
      <c r="H89" s="74"/>
      <c r="I89" s="74"/>
      <c r="J89" s="74"/>
      <c r="K89" s="76"/>
      <c r="L89" s="74"/>
      <c r="M89" s="67"/>
      <c r="N89" s="74"/>
    </row>
    <row r="90" s="85" customFormat="true" ht="25.5" hidden="false" customHeight="false" outlineLevel="0" collapsed="false">
      <c r="A90" s="82"/>
      <c r="B90" s="86" t="s">
        <v>146</v>
      </c>
      <c r="C90" s="113" t="s">
        <v>162</v>
      </c>
      <c r="D90" s="74" t="n">
        <f aca="false">E90+H90</f>
        <v>0</v>
      </c>
      <c r="E90" s="74"/>
      <c r="F90" s="74"/>
      <c r="G90" s="74"/>
      <c r="H90" s="74"/>
      <c r="I90" s="74"/>
      <c r="J90" s="74"/>
      <c r="K90" s="76"/>
      <c r="L90" s="74"/>
      <c r="M90" s="67"/>
      <c r="N90" s="74"/>
    </row>
    <row r="91" s="85" customFormat="true" ht="25.5" hidden="false" customHeight="false" outlineLevel="0" collapsed="false">
      <c r="A91" s="82"/>
      <c r="B91" s="86" t="s">
        <v>147</v>
      </c>
      <c r="C91" s="113" t="s">
        <v>162</v>
      </c>
      <c r="D91" s="74" t="n">
        <f aca="false">E91+H91</f>
        <v>0</v>
      </c>
      <c r="E91" s="74"/>
      <c r="F91" s="74"/>
      <c r="G91" s="74"/>
      <c r="H91" s="74"/>
      <c r="I91" s="74"/>
      <c r="J91" s="74"/>
      <c r="K91" s="76"/>
      <c r="L91" s="74"/>
      <c r="M91" s="67"/>
      <c r="N91" s="74"/>
    </row>
    <row r="92" s="85" customFormat="true" ht="25.5" hidden="false" customHeight="false" outlineLevel="0" collapsed="false">
      <c r="A92" s="82"/>
      <c r="B92" s="86" t="s">
        <v>129</v>
      </c>
      <c r="C92" s="113" t="s">
        <v>162</v>
      </c>
      <c r="D92" s="74" t="n">
        <f aca="false">E92+H92</f>
        <v>0</v>
      </c>
      <c r="E92" s="74"/>
      <c r="F92" s="74"/>
      <c r="G92" s="74"/>
      <c r="H92" s="74"/>
      <c r="I92" s="74"/>
      <c r="J92" s="74"/>
      <c r="K92" s="76"/>
      <c r="L92" s="74"/>
      <c r="M92" s="67"/>
      <c r="N92" s="74"/>
    </row>
    <row r="93" s="111" customFormat="true" ht="15.75" hidden="false" customHeight="false" outlineLevel="0" collapsed="false">
      <c r="A93" s="114" t="n">
        <v>2</v>
      </c>
      <c r="B93" s="83" t="s">
        <v>130</v>
      </c>
      <c r="C93" s="99"/>
      <c r="D93" s="109"/>
      <c r="E93" s="74"/>
      <c r="F93" s="74"/>
      <c r="G93" s="74"/>
      <c r="H93" s="74"/>
      <c r="I93" s="74"/>
      <c r="J93" s="74"/>
      <c r="K93" s="115"/>
      <c r="L93" s="74"/>
      <c r="M93" s="67"/>
      <c r="N93" s="108"/>
    </row>
    <row r="94" s="111" customFormat="true" ht="15.75" hidden="false" customHeight="false" outlineLevel="0" collapsed="false">
      <c r="A94" s="116" t="s">
        <v>135</v>
      </c>
      <c r="B94" s="86" t="s">
        <v>163</v>
      </c>
      <c r="C94" s="99" t="s">
        <v>164</v>
      </c>
      <c r="D94" s="108"/>
      <c r="E94" s="74"/>
      <c r="F94" s="74"/>
      <c r="G94" s="74"/>
      <c r="H94" s="74"/>
      <c r="I94" s="74"/>
      <c r="J94" s="74"/>
      <c r="K94" s="115"/>
      <c r="L94" s="74"/>
      <c r="M94" s="67"/>
      <c r="N94" s="108"/>
    </row>
    <row r="95" s="111" customFormat="true" ht="15.75" hidden="false" customHeight="false" outlineLevel="0" collapsed="false">
      <c r="A95" s="116" t="s">
        <v>141</v>
      </c>
      <c r="B95" s="86" t="s">
        <v>165</v>
      </c>
      <c r="C95" s="99" t="s">
        <v>164</v>
      </c>
      <c r="D95" s="108"/>
      <c r="E95" s="74"/>
      <c r="F95" s="74"/>
      <c r="G95" s="74"/>
      <c r="H95" s="74"/>
      <c r="I95" s="74"/>
      <c r="J95" s="74"/>
      <c r="K95" s="115"/>
      <c r="L95" s="74"/>
      <c r="M95" s="67"/>
      <c r="N95" s="108"/>
    </row>
    <row r="96" s="111" customFormat="true" ht="31.5" hidden="false" customHeight="false" outlineLevel="0" collapsed="false">
      <c r="A96" s="116" t="s">
        <v>166</v>
      </c>
      <c r="B96" s="86" t="s">
        <v>167</v>
      </c>
      <c r="C96" s="99" t="s">
        <v>164</v>
      </c>
      <c r="D96" s="108"/>
      <c r="E96" s="74"/>
      <c r="F96" s="74"/>
      <c r="G96" s="74"/>
      <c r="H96" s="74"/>
      <c r="I96" s="74"/>
      <c r="J96" s="74"/>
      <c r="K96" s="115"/>
      <c r="L96" s="74"/>
      <c r="M96" s="67"/>
      <c r="N96" s="108"/>
    </row>
    <row r="97" s="77" customFormat="true" ht="31.5" hidden="false" customHeight="false" outlineLevel="0" collapsed="false">
      <c r="A97" s="60" t="s">
        <v>168</v>
      </c>
      <c r="B97" s="72" t="s">
        <v>169</v>
      </c>
      <c r="C97" s="73"/>
      <c r="D97" s="74" t="n">
        <f aca="false">E97+H97</f>
        <v>0</v>
      </c>
      <c r="E97" s="74"/>
      <c r="F97" s="74"/>
      <c r="G97" s="74"/>
      <c r="H97" s="74"/>
      <c r="I97" s="74"/>
      <c r="J97" s="74"/>
      <c r="K97" s="76"/>
      <c r="L97" s="69"/>
      <c r="M97" s="67"/>
      <c r="N97" s="74"/>
    </row>
    <row r="98" s="77" customFormat="true" ht="31.5" hidden="false" customHeight="false" outlineLevel="0" collapsed="false">
      <c r="A98" s="60" t="s">
        <v>22</v>
      </c>
      <c r="B98" s="72" t="s">
        <v>170</v>
      </c>
      <c r="C98" s="73" t="s">
        <v>162</v>
      </c>
      <c r="D98" s="67" t="n">
        <f aca="false">E98+H98</f>
        <v>0</v>
      </c>
      <c r="E98" s="67"/>
      <c r="F98" s="67"/>
      <c r="G98" s="67"/>
      <c r="H98" s="67"/>
      <c r="I98" s="67"/>
      <c r="J98" s="67"/>
      <c r="K98" s="68"/>
      <c r="L98" s="69"/>
      <c r="M98" s="67"/>
      <c r="N98" s="67"/>
    </row>
    <row r="99" s="85" customFormat="true" ht="15.75" hidden="false" customHeight="false" outlineLevel="0" collapsed="false">
      <c r="A99" s="82" t="n">
        <v>1</v>
      </c>
      <c r="B99" s="83" t="s">
        <v>124</v>
      </c>
      <c r="C99" s="112"/>
      <c r="D99" s="74" t="n">
        <f aca="false">E99+H99</f>
        <v>0</v>
      </c>
      <c r="E99" s="74"/>
      <c r="F99" s="74"/>
      <c r="G99" s="74"/>
      <c r="H99" s="74"/>
      <c r="I99" s="74"/>
      <c r="J99" s="74"/>
      <c r="K99" s="76"/>
      <c r="L99" s="74"/>
      <c r="M99" s="67"/>
      <c r="N99" s="74"/>
    </row>
    <row r="100" s="85" customFormat="true" ht="25.5" hidden="false" customHeight="false" outlineLevel="0" collapsed="false">
      <c r="A100" s="82"/>
      <c r="B100" s="86" t="s">
        <v>146</v>
      </c>
      <c r="C100" s="113" t="s">
        <v>162</v>
      </c>
      <c r="D100" s="74" t="n">
        <f aca="false">E100+H100</f>
        <v>0</v>
      </c>
      <c r="E100" s="74"/>
      <c r="F100" s="74"/>
      <c r="G100" s="74"/>
      <c r="H100" s="74"/>
      <c r="I100" s="74"/>
      <c r="J100" s="74"/>
      <c r="K100" s="76"/>
      <c r="L100" s="74"/>
      <c r="M100" s="67"/>
      <c r="N100" s="74"/>
    </row>
    <row r="101" s="85" customFormat="true" ht="25.5" hidden="false" customHeight="false" outlineLevel="0" collapsed="false">
      <c r="A101" s="82"/>
      <c r="B101" s="86" t="s">
        <v>147</v>
      </c>
      <c r="C101" s="113" t="s">
        <v>162</v>
      </c>
      <c r="D101" s="74" t="n">
        <f aca="false">E101+H101</f>
        <v>0</v>
      </c>
      <c r="E101" s="74"/>
      <c r="F101" s="74"/>
      <c r="G101" s="74"/>
      <c r="H101" s="74"/>
      <c r="I101" s="117"/>
      <c r="J101" s="74"/>
      <c r="K101" s="76"/>
      <c r="L101" s="74"/>
      <c r="M101" s="67"/>
      <c r="N101" s="74"/>
    </row>
    <row r="102" s="85" customFormat="true" ht="25.5" hidden="false" customHeight="false" outlineLevel="0" collapsed="false">
      <c r="A102" s="82"/>
      <c r="B102" s="86" t="s">
        <v>129</v>
      </c>
      <c r="C102" s="113" t="s">
        <v>162</v>
      </c>
      <c r="D102" s="74" t="n">
        <f aca="false">E102+H102</f>
        <v>0</v>
      </c>
      <c r="E102" s="74"/>
      <c r="F102" s="74"/>
      <c r="G102" s="74"/>
      <c r="H102" s="74"/>
      <c r="I102" s="74"/>
      <c r="J102" s="74"/>
      <c r="K102" s="76"/>
      <c r="L102" s="74"/>
      <c r="M102" s="67"/>
      <c r="N102" s="74"/>
    </row>
    <row r="103" s="111" customFormat="true" ht="15.75" hidden="false" customHeight="false" outlineLevel="0" collapsed="false">
      <c r="A103" s="114" t="n">
        <v>2</v>
      </c>
      <c r="B103" s="83" t="s">
        <v>130</v>
      </c>
      <c r="C103" s="99"/>
      <c r="D103" s="74" t="n">
        <f aca="false">E103+H103</f>
        <v>0</v>
      </c>
      <c r="E103" s="74"/>
      <c r="F103" s="74"/>
      <c r="G103" s="74"/>
      <c r="H103" s="74"/>
      <c r="I103" s="74"/>
      <c r="J103" s="74"/>
      <c r="K103" s="76"/>
      <c r="L103" s="74"/>
      <c r="M103" s="67"/>
      <c r="N103" s="74"/>
    </row>
    <row r="104" s="111" customFormat="true" ht="31.5" hidden="false" customHeight="false" outlineLevel="0" collapsed="false">
      <c r="A104" s="116" t="s">
        <v>135</v>
      </c>
      <c r="B104" s="86" t="s">
        <v>171</v>
      </c>
      <c r="C104" s="99"/>
      <c r="D104" s="74" t="n">
        <f aca="false">D105+D106</f>
        <v>0</v>
      </c>
      <c r="E104" s="74"/>
      <c r="F104" s="74"/>
      <c r="G104" s="74"/>
      <c r="H104" s="74"/>
      <c r="I104" s="74"/>
      <c r="J104" s="74"/>
      <c r="K104" s="115"/>
      <c r="L104" s="74"/>
      <c r="M104" s="67"/>
      <c r="N104" s="74"/>
    </row>
    <row r="105" s="111" customFormat="true" ht="61.5" hidden="false" customHeight="true" outlineLevel="0" collapsed="false">
      <c r="A105" s="114"/>
      <c r="B105" s="86" t="s">
        <v>172</v>
      </c>
      <c r="C105" s="118" t="s">
        <v>173</v>
      </c>
      <c r="D105" s="74" t="n">
        <v>0</v>
      </c>
      <c r="E105" s="74"/>
      <c r="F105" s="74"/>
      <c r="G105" s="74"/>
      <c r="H105" s="74"/>
      <c r="I105" s="74"/>
      <c r="J105" s="74"/>
      <c r="K105" s="115"/>
      <c r="L105" s="74"/>
      <c r="M105" s="67"/>
      <c r="N105" s="74"/>
    </row>
    <row r="106" s="111" customFormat="true" ht="57" hidden="false" customHeight="true" outlineLevel="0" collapsed="false">
      <c r="A106" s="114"/>
      <c r="B106" s="119" t="s">
        <v>174</v>
      </c>
      <c r="C106" s="118" t="s">
        <v>173</v>
      </c>
      <c r="D106" s="74" t="n">
        <v>0</v>
      </c>
      <c r="E106" s="74"/>
      <c r="F106" s="74"/>
      <c r="G106" s="74"/>
      <c r="H106" s="74"/>
      <c r="I106" s="74"/>
      <c r="J106" s="74"/>
      <c r="K106" s="115"/>
      <c r="L106" s="74"/>
      <c r="M106" s="67"/>
      <c r="N106" s="74"/>
    </row>
    <row r="107" s="111" customFormat="true" ht="89.25" hidden="false" customHeight="true" outlineLevel="0" collapsed="false">
      <c r="A107" s="116" t="s">
        <v>141</v>
      </c>
      <c r="B107" s="86" t="s">
        <v>175</v>
      </c>
      <c r="C107" s="118"/>
      <c r="D107" s="74" t="n">
        <v>0</v>
      </c>
      <c r="E107" s="74"/>
      <c r="F107" s="74"/>
      <c r="G107" s="74"/>
      <c r="H107" s="74"/>
      <c r="I107" s="74"/>
      <c r="J107" s="74"/>
      <c r="K107" s="115"/>
      <c r="L107" s="74"/>
      <c r="M107" s="67"/>
      <c r="N107" s="74"/>
    </row>
    <row r="108" s="111" customFormat="true" ht="25.5" hidden="false" customHeight="false" outlineLevel="0" collapsed="false">
      <c r="A108" s="114"/>
      <c r="B108" s="119" t="s">
        <v>176</v>
      </c>
      <c r="C108" s="118" t="s">
        <v>177</v>
      </c>
      <c r="D108" s="74"/>
      <c r="E108" s="74"/>
      <c r="F108" s="74"/>
      <c r="G108" s="74"/>
      <c r="H108" s="74"/>
      <c r="I108" s="74"/>
      <c r="J108" s="74"/>
      <c r="K108" s="115"/>
      <c r="L108" s="74"/>
      <c r="M108" s="67"/>
      <c r="N108" s="74"/>
    </row>
    <row r="109" s="111" customFormat="true" ht="31.5" hidden="false" customHeight="false" outlineLevel="0" collapsed="false">
      <c r="A109" s="114"/>
      <c r="B109" s="119" t="s">
        <v>178</v>
      </c>
      <c r="C109" s="118"/>
      <c r="D109" s="74"/>
      <c r="E109" s="74"/>
      <c r="F109" s="74"/>
      <c r="G109" s="74"/>
      <c r="H109" s="74"/>
      <c r="I109" s="74"/>
      <c r="J109" s="74"/>
      <c r="K109" s="115"/>
      <c r="L109" s="74"/>
      <c r="M109" s="67"/>
      <c r="N109" s="74"/>
    </row>
    <row r="110" s="111" customFormat="true" ht="15.75" hidden="false" customHeight="false" outlineLevel="0" collapsed="false">
      <c r="A110" s="114"/>
      <c r="B110" s="120" t="s">
        <v>179</v>
      </c>
      <c r="C110" s="118" t="s">
        <v>180</v>
      </c>
      <c r="D110" s="74"/>
      <c r="E110" s="74"/>
      <c r="F110" s="74"/>
      <c r="G110" s="74"/>
      <c r="H110" s="74"/>
      <c r="I110" s="74"/>
      <c r="J110" s="74"/>
      <c r="K110" s="115"/>
      <c r="L110" s="74"/>
      <c r="M110" s="67"/>
      <c r="N110" s="74"/>
    </row>
    <row r="111" s="111" customFormat="true" ht="15.75" hidden="false" customHeight="false" outlineLevel="0" collapsed="false">
      <c r="A111" s="114"/>
      <c r="B111" s="120" t="s">
        <v>181</v>
      </c>
      <c r="C111" s="118" t="s">
        <v>151</v>
      </c>
      <c r="D111" s="74"/>
      <c r="E111" s="74"/>
      <c r="F111" s="74"/>
      <c r="G111" s="74"/>
      <c r="H111" s="74"/>
      <c r="I111" s="74"/>
      <c r="J111" s="74"/>
      <c r="K111" s="115"/>
      <c r="L111" s="74"/>
      <c r="M111" s="67"/>
      <c r="N111" s="74"/>
    </row>
    <row r="112" s="111" customFormat="true" ht="15.75" hidden="false" customHeight="false" outlineLevel="0" collapsed="false">
      <c r="A112" s="114"/>
      <c r="B112" s="120" t="s">
        <v>182</v>
      </c>
      <c r="C112" s="118" t="s">
        <v>151</v>
      </c>
      <c r="D112" s="74"/>
      <c r="E112" s="74"/>
      <c r="F112" s="74"/>
      <c r="G112" s="74"/>
      <c r="H112" s="74"/>
      <c r="I112" s="74"/>
      <c r="J112" s="74"/>
      <c r="K112" s="115"/>
      <c r="L112" s="74"/>
      <c r="M112" s="67"/>
      <c r="N112" s="74"/>
    </row>
    <row r="113" s="111" customFormat="true" ht="31.5" hidden="false" customHeight="false" outlineLevel="0" collapsed="false">
      <c r="A113" s="114"/>
      <c r="B113" s="119" t="s">
        <v>183</v>
      </c>
      <c r="C113" s="118"/>
      <c r="D113" s="74"/>
      <c r="E113" s="74"/>
      <c r="F113" s="74"/>
      <c r="G113" s="74"/>
      <c r="H113" s="74"/>
      <c r="I113" s="74"/>
      <c r="J113" s="74"/>
      <c r="K113" s="115"/>
      <c r="L113" s="74"/>
      <c r="M113" s="67"/>
      <c r="N113" s="74"/>
    </row>
    <row r="114" s="111" customFormat="true" ht="31.5" hidden="false" customHeight="false" outlineLevel="0" collapsed="false">
      <c r="A114" s="114"/>
      <c r="B114" s="120" t="s">
        <v>184</v>
      </c>
      <c r="C114" s="118" t="s">
        <v>151</v>
      </c>
      <c r="D114" s="74"/>
      <c r="E114" s="74"/>
      <c r="F114" s="74"/>
      <c r="G114" s="74"/>
      <c r="H114" s="74"/>
      <c r="I114" s="74"/>
      <c r="J114" s="74"/>
      <c r="K114" s="115"/>
      <c r="L114" s="74"/>
      <c r="M114" s="67"/>
      <c r="N114" s="74"/>
    </row>
    <row r="115" s="111" customFormat="true" ht="15.75" hidden="false" customHeight="false" outlineLevel="0" collapsed="false">
      <c r="A115" s="114"/>
      <c r="B115" s="120" t="s">
        <v>185</v>
      </c>
      <c r="C115" s="118" t="s">
        <v>186</v>
      </c>
      <c r="D115" s="74"/>
      <c r="E115" s="74"/>
      <c r="F115" s="74"/>
      <c r="G115" s="74"/>
      <c r="H115" s="74"/>
      <c r="I115" s="74"/>
      <c r="J115" s="74"/>
      <c r="K115" s="115"/>
      <c r="L115" s="74"/>
      <c r="M115" s="67"/>
      <c r="N115" s="74"/>
    </row>
    <row r="116" s="111" customFormat="true" ht="15.75" hidden="false" customHeight="false" outlineLevel="0" collapsed="false">
      <c r="A116" s="114"/>
      <c r="B116" s="120" t="s">
        <v>187</v>
      </c>
      <c r="C116" s="118" t="s">
        <v>151</v>
      </c>
      <c r="D116" s="74"/>
      <c r="E116" s="74"/>
      <c r="F116" s="74"/>
      <c r="G116" s="74"/>
      <c r="H116" s="74"/>
      <c r="I116" s="74"/>
      <c r="J116" s="74"/>
      <c r="K116" s="115"/>
      <c r="L116" s="74"/>
      <c r="M116" s="67"/>
      <c r="N116" s="74"/>
    </row>
    <row r="117" s="111" customFormat="true" ht="15.75" hidden="false" customHeight="false" outlineLevel="0" collapsed="false">
      <c r="A117" s="114"/>
      <c r="B117" s="119" t="s">
        <v>188</v>
      </c>
      <c r="C117" s="118"/>
      <c r="D117" s="74"/>
      <c r="E117" s="74"/>
      <c r="F117" s="74"/>
      <c r="G117" s="74"/>
      <c r="H117" s="74"/>
      <c r="I117" s="74"/>
      <c r="J117" s="74"/>
      <c r="K117" s="115"/>
      <c r="L117" s="74"/>
      <c r="M117" s="67"/>
      <c r="N117" s="74"/>
    </row>
    <row r="118" s="111" customFormat="true" ht="25.5" hidden="false" customHeight="false" outlineLevel="0" collapsed="false">
      <c r="A118" s="114"/>
      <c r="B118" s="120" t="s">
        <v>189</v>
      </c>
      <c r="C118" s="118" t="s">
        <v>190</v>
      </c>
      <c r="D118" s="74"/>
      <c r="E118" s="74"/>
      <c r="F118" s="74"/>
      <c r="G118" s="74"/>
      <c r="H118" s="74"/>
      <c r="I118" s="74"/>
      <c r="J118" s="74"/>
      <c r="K118" s="115"/>
      <c r="L118" s="74"/>
      <c r="M118" s="67"/>
      <c r="N118" s="74"/>
    </row>
    <row r="119" s="111" customFormat="true" ht="38.25" hidden="false" customHeight="false" outlineLevel="0" collapsed="false">
      <c r="A119" s="114"/>
      <c r="B119" s="120" t="s">
        <v>191</v>
      </c>
      <c r="C119" s="118" t="s">
        <v>192</v>
      </c>
      <c r="D119" s="74"/>
      <c r="E119" s="74"/>
      <c r="F119" s="74"/>
      <c r="G119" s="74"/>
      <c r="H119" s="74"/>
      <c r="I119" s="74"/>
      <c r="J119" s="74"/>
      <c r="K119" s="115"/>
      <c r="L119" s="74"/>
      <c r="M119" s="67"/>
      <c r="N119" s="74"/>
    </row>
    <row r="120" s="111" customFormat="true" ht="31.5" hidden="false" customHeight="false" outlineLevel="0" collapsed="false">
      <c r="A120" s="114"/>
      <c r="B120" s="119" t="s">
        <v>193</v>
      </c>
      <c r="C120" s="118"/>
      <c r="D120" s="74"/>
      <c r="E120" s="74"/>
      <c r="F120" s="74"/>
      <c r="G120" s="74"/>
      <c r="H120" s="74"/>
      <c r="I120" s="74"/>
      <c r="J120" s="74"/>
      <c r="K120" s="115"/>
      <c r="L120" s="74"/>
      <c r="M120" s="67"/>
      <c r="N120" s="74"/>
    </row>
    <row r="121" s="111" customFormat="true" ht="31.5" hidden="false" customHeight="false" outlineLevel="0" collapsed="false">
      <c r="A121" s="114"/>
      <c r="B121" s="120" t="s">
        <v>194</v>
      </c>
      <c r="C121" s="118" t="s">
        <v>151</v>
      </c>
      <c r="D121" s="74"/>
      <c r="E121" s="74"/>
      <c r="F121" s="74"/>
      <c r="G121" s="74"/>
      <c r="H121" s="74"/>
      <c r="I121" s="74"/>
      <c r="J121" s="74"/>
      <c r="K121" s="115"/>
      <c r="L121" s="74"/>
      <c r="M121" s="67"/>
      <c r="N121" s="74"/>
    </row>
    <row r="122" s="111" customFormat="true" ht="15.75" hidden="false" customHeight="false" outlineLevel="0" collapsed="false">
      <c r="A122" s="114"/>
      <c r="B122" s="120" t="s">
        <v>195</v>
      </c>
      <c r="C122" s="118" t="s">
        <v>151</v>
      </c>
      <c r="D122" s="74"/>
      <c r="E122" s="74"/>
      <c r="F122" s="74"/>
      <c r="G122" s="74"/>
      <c r="H122" s="74"/>
      <c r="I122" s="74"/>
      <c r="J122" s="74"/>
      <c r="K122" s="115"/>
      <c r="L122" s="74"/>
      <c r="M122" s="67"/>
      <c r="N122" s="74"/>
    </row>
    <row r="123" s="111" customFormat="true" ht="31.5" hidden="false" customHeight="false" outlineLevel="0" collapsed="false">
      <c r="A123" s="114"/>
      <c r="B123" s="120" t="s">
        <v>196</v>
      </c>
      <c r="C123" s="118" t="s">
        <v>151</v>
      </c>
      <c r="D123" s="74"/>
      <c r="E123" s="74"/>
      <c r="F123" s="74"/>
      <c r="G123" s="74"/>
      <c r="H123" s="74"/>
      <c r="I123" s="74"/>
      <c r="J123" s="74"/>
      <c r="K123" s="115"/>
      <c r="L123" s="74"/>
      <c r="M123" s="67"/>
      <c r="N123" s="74"/>
    </row>
    <row r="124" s="111" customFormat="true" ht="31.5" hidden="false" customHeight="false" outlineLevel="0" collapsed="false">
      <c r="A124" s="114"/>
      <c r="B124" s="120" t="s">
        <v>197</v>
      </c>
      <c r="C124" s="118" t="s">
        <v>151</v>
      </c>
      <c r="D124" s="74"/>
      <c r="E124" s="74"/>
      <c r="F124" s="74"/>
      <c r="G124" s="74"/>
      <c r="H124" s="74"/>
      <c r="I124" s="74"/>
      <c r="J124" s="74"/>
      <c r="K124" s="115"/>
      <c r="L124" s="74"/>
      <c r="M124" s="67"/>
      <c r="N124" s="74"/>
    </row>
    <row r="125" s="111" customFormat="true" ht="15.75" hidden="false" customHeight="false" outlineLevel="0" collapsed="false">
      <c r="A125" s="114"/>
      <c r="B125" s="120" t="s">
        <v>198</v>
      </c>
      <c r="C125" s="118" t="s">
        <v>151</v>
      </c>
      <c r="D125" s="74"/>
      <c r="E125" s="74"/>
      <c r="F125" s="74"/>
      <c r="G125" s="74"/>
      <c r="H125" s="74"/>
      <c r="I125" s="74"/>
      <c r="J125" s="74"/>
      <c r="K125" s="115"/>
      <c r="L125" s="74"/>
      <c r="M125" s="67"/>
      <c r="N125" s="74"/>
    </row>
    <row r="126" s="111" customFormat="true" ht="31.5" hidden="false" customHeight="false" outlineLevel="0" collapsed="false">
      <c r="A126" s="114"/>
      <c r="B126" s="120" t="s">
        <v>199</v>
      </c>
      <c r="C126" s="118" t="s">
        <v>151</v>
      </c>
      <c r="D126" s="74"/>
      <c r="E126" s="74"/>
      <c r="F126" s="74"/>
      <c r="G126" s="74"/>
      <c r="H126" s="74"/>
      <c r="I126" s="74"/>
      <c r="J126" s="74"/>
      <c r="K126" s="115"/>
      <c r="L126" s="74"/>
      <c r="M126" s="67"/>
      <c r="N126" s="74"/>
    </row>
    <row r="127" s="111" customFormat="true" ht="31.5" hidden="false" customHeight="false" outlineLevel="0" collapsed="false">
      <c r="A127" s="114"/>
      <c r="B127" s="120" t="s">
        <v>200</v>
      </c>
      <c r="C127" s="118" t="s">
        <v>151</v>
      </c>
      <c r="D127" s="74"/>
      <c r="E127" s="74"/>
      <c r="F127" s="74"/>
      <c r="G127" s="74"/>
      <c r="H127" s="74"/>
      <c r="I127" s="74"/>
      <c r="J127" s="74"/>
      <c r="K127" s="115"/>
      <c r="L127" s="74"/>
      <c r="M127" s="67"/>
      <c r="N127" s="74"/>
    </row>
    <row r="128" s="111" customFormat="true" ht="63" hidden="false" customHeight="false" outlineLevel="0" collapsed="false">
      <c r="A128" s="114"/>
      <c r="B128" s="120" t="s">
        <v>201</v>
      </c>
      <c r="C128" s="118" t="s">
        <v>151</v>
      </c>
      <c r="D128" s="74"/>
      <c r="E128" s="74"/>
      <c r="F128" s="74"/>
      <c r="G128" s="74"/>
      <c r="H128" s="74"/>
      <c r="I128" s="74"/>
      <c r="J128" s="74"/>
      <c r="K128" s="115"/>
      <c r="L128" s="74"/>
      <c r="M128" s="67"/>
      <c r="N128" s="74"/>
    </row>
    <row r="129" s="111" customFormat="true" ht="31.5" hidden="false" customHeight="false" outlineLevel="0" collapsed="false">
      <c r="A129" s="114"/>
      <c r="B129" s="120" t="s">
        <v>202</v>
      </c>
      <c r="C129" s="118" t="s">
        <v>151</v>
      </c>
      <c r="D129" s="74"/>
      <c r="E129" s="74"/>
      <c r="F129" s="74"/>
      <c r="G129" s="74"/>
      <c r="H129" s="74"/>
      <c r="I129" s="74"/>
      <c r="J129" s="74"/>
      <c r="K129" s="115"/>
      <c r="L129" s="74"/>
      <c r="M129" s="67"/>
      <c r="N129" s="74"/>
    </row>
    <row r="130" s="111" customFormat="true" ht="31.5" hidden="false" customHeight="false" outlineLevel="0" collapsed="false">
      <c r="A130" s="114"/>
      <c r="B130" s="120" t="s">
        <v>203</v>
      </c>
      <c r="C130" s="118" t="s">
        <v>151</v>
      </c>
      <c r="D130" s="74"/>
      <c r="E130" s="74"/>
      <c r="F130" s="74"/>
      <c r="G130" s="74"/>
      <c r="H130" s="74"/>
      <c r="I130" s="74"/>
      <c r="J130" s="74"/>
      <c r="K130" s="115"/>
      <c r="L130" s="74"/>
      <c r="M130" s="67"/>
      <c r="N130" s="74"/>
    </row>
    <row r="131" s="111" customFormat="true" ht="47.25" hidden="false" customHeight="false" outlineLevel="0" collapsed="false">
      <c r="A131" s="114" t="s">
        <v>166</v>
      </c>
      <c r="B131" s="83" t="s">
        <v>204</v>
      </c>
      <c r="C131" s="118" t="s">
        <v>205</v>
      </c>
      <c r="D131" s="74" t="n">
        <v>1</v>
      </c>
      <c r="E131" s="74"/>
      <c r="F131" s="74"/>
      <c r="G131" s="74"/>
      <c r="H131" s="74"/>
      <c r="I131" s="74"/>
      <c r="J131" s="74"/>
      <c r="K131" s="115"/>
      <c r="L131" s="74"/>
      <c r="M131" s="67"/>
      <c r="N131" s="74"/>
    </row>
    <row r="132" s="111" customFormat="true" ht="25.5" hidden="false" customHeight="false" outlineLevel="0" collapsed="false">
      <c r="A132" s="114"/>
      <c r="B132" s="119" t="s">
        <v>206</v>
      </c>
      <c r="C132" s="118" t="s">
        <v>207</v>
      </c>
      <c r="D132" s="74"/>
      <c r="E132" s="74"/>
      <c r="F132" s="74"/>
      <c r="G132" s="74"/>
      <c r="H132" s="74"/>
      <c r="I132" s="74"/>
      <c r="J132" s="74"/>
      <c r="K132" s="115"/>
      <c r="L132" s="74"/>
      <c r="M132" s="67"/>
      <c r="N132" s="74"/>
    </row>
    <row r="133" s="111" customFormat="true" ht="15.75" hidden="false" customHeight="false" outlineLevel="0" collapsed="false">
      <c r="A133" s="114"/>
      <c r="B133" s="119" t="s">
        <v>208</v>
      </c>
      <c r="C133" s="118"/>
      <c r="D133" s="74"/>
      <c r="E133" s="74"/>
      <c r="F133" s="74"/>
      <c r="G133" s="74"/>
      <c r="H133" s="74"/>
      <c r="I133" s="74"/>
      <c r="J133" s="74"/>
      <c r="K133" s="115"/>
      <c r="L133" s="74"/>
      <c r="M133" s="67"/>
      <c r="N133" s="74"/>
    </row>
    <row r="134" s="111" customFormat="true" ht="15.75" hidden="false" customHeight="false" outlineLevel="0" collapsed="false">
      <c r="A134" s="114"/>
      <c r="B134" s="120" t="s">
        <v>209</v>
      </c>
      <c r="C134" s="118" t="s">
        <v>210</v>
      </c>
      <c r="D134" s="74"/>
      <c r="E134" s="74"/>
      <c r="F134" s="74"/>
      <c r="G134" s="74"/>
      <c r="H134" s="74"/>
      <c r="I134" s="74"/>
      <c r="J134" s="74"/>
      <c r="K134" s="115"/>
      <c r="L134" s="74"/>
      <c r="M134" s="67"/>
      <c r="N134" s="74"/>
    </row>
    <row r="135" s="111" customFormat="true" ht="15.75" hidden="false" customHeight="false" outlineLevel="0" collapsed="false">
      <c r="A135" s="114"/>
      <c r="B135" s="120" t="s">
        <v>211</v>
      </c>
      <c r="C135" s="118" t="s">
        <v>151</v>
      </c>
      <c r="D135" s="74"/>
      <c r="E135" s="74"/>
      <c r="F135" s="74"/>
      <c r="G135" s="74"/>
      <c r="H135" s="74"/>
      <c r="I135" s="74"/>
      <c r="J135" s="74"/>
      <c r="K135" s="115"/>
      <c r="L135" s="74"/>
      <c r="M135" s="67"/>
      <c r="N135" s="74"/>
    </row>
    <row r="136" s="111" customFormat="true" ht="15.75" hidden="false" customHeight="false" outlineLevel="0" collapsed="false">
      <c r="A136" s="114"/>
      <c r="B136" s="119" t="s">
        <v>212</v>
      </c>
      <c r="C136" s="118"/>
      <c r="D136" s="74"/>
      <c r="E136" s="74"/>
      <c r="F136" s="74"/>
      <c r="G136" s="74"/>
      <c r="H136" s="74"/>
      <c r="I136" s="74"/>
      <c r="J136" s="74"/>
      <c r="K136" s="115"/>
      <c r="L136" s="74"/>
      <c r="M136" s="67"/>
      <c r="N136" s="74"/>
    </row>
    <row r="137" s="111" customFormat="true" ht="15.75" hidden="false" customHeight="false" outlineLevel="0" collapsed="false">
      <c r="A137" s="114"/>
      <c r="B137" s="119" t="s">
        <v>213</v>
      </c>
      <c r="C137" s="118" t="s">
        <v>205</v>
      </c>
      <c r="D137" s="74"/>
      <c r="E137" s="74"/>
      <c r="F137" s="74"/>
      <c r="G137" s="74"/>
      <c r="H137" s="74"/>
      <c r="I137" s="74"/>
      <c r="J137" s="74"/>
      <c r="K137" s="115"/>
      <c r="L137" s="74"/>
      <c r="M137" s="67"/>
      <c r="N137" s="74"/>
    </row>
    <row r="138" s="111" customFormat="true" ht="31.5" hidden="false" customHeight="false" outlineLevel="0" collapsed="false">
      <c r="A138" s="114" t="s">
        <v>214</v>
      </c>
      <c r="B138" s="83" t="s">
        <v>215</v>
      </c>
      <c r="C138" s="118"/>
      <c r="D138" s="74" t="n">
        <v>0</v>
      </c>
      <c r="E138" s="74"/>
      <c r="F138" s="74"/>
      <c r="G138" s="74"/>
      <c r="H138" s="74"/>
      <c r="I138" s="74"/>
      <c r="J138" s="74"/>
      <c r="K138" s="115"/>
      <c r="L138" s="74"/>
      <c r="M138" s="67"/>
      <c r="N138" s="74"/>
    </row>
    <row r="139" s="111" customFormat="true" ht="15.75" hidden="false" customHeight="false" outlineLevel="0" collapsed="false">
      <c r="A139" s="114"/>
      <c r="B139" s="119" t="s">
        <v>216</v>
      </c>
      <c r="C139" s="118" t="s">
        <v>186</v>
      </c>
      <c r="D139" s="74"/>
      <c r="E139" s="74"/>
      <c r="F139" s="74"/>
      <c r="G139" s="74"/>
      <c r="H139" s="74"/>
      <c r="I139" s="74"/>
      <c r="J139" s="74"/>
      <c r="K139" s="115"/>
      <c r="L139" s="74"/>
      <c r="M139" s="67"/>
      <c r="N139" s="74"/>
    </row>
    <row r="140" s="111" customFormat="true" ht="15.75" hidden="false" customHeight="false" outlineLevel="0" collapsed="false">
      <c r="A140" s="114" t="s">
        <v>217</v>
      </c>
      <c r="B140" s="83" t="s">
        <v>218</v>
      </c>
      <c r="C140" s="118"/>
      <c r="D140" s="74" t="n">
        <v>0</v>
      </c>
      <c r="E140" s="74"/>
      <c r="F140" s="74"/>
      <c r="G140" s="74"/>
      <c r="H140" s="74"/>
      <c r="I140" s="74"/>
      <c r="J140" s="74"/>
      <c r="K140" s="115"/>
      <c r="L140" s="74"/>
      <c r="M140" s="67"/>
      <c r="N140" s="74"/>
    </row>
    <row r="141" s="111" customFormat="true" ht="31.5" hidden="false" customHeight="false" outlineLevel="0" collapsed="false">
      <c r="A141" s="114"/>
      <c r="B141" s="119" t="s">
        <v>219</v>
      </c>
      <c r="C141" s="118" t="s">
        <v>151</v>
      </c>
      <c r="D141" s="74" t="n">
        <v>0</v>
      </c>
      <c r="E141" s="74"/>
      <c r="F141" s="74"/>
      <c r="G141" s="74"/>
      <c r="H141" s="74"/>
      <c r="I141" s="74"/>
      <c r="J141" s="74"/>
      <c r="K141" s="115"/>
      <c r="L141" s="74"/>
      <c r="M141" s="67"/>
      <c r="N141" s="74"/>
    </row>
    <row r="142" s="111" customFormat="true" ht="15.75" hidden="false" customHeight="false" outlineLevel="0" collapsed="false">
      <c r="A142" s="116"/>
      <c r="B142" s="120" t="s">
        <v>75</v>
      </c>
      <c r="C142" s="118" t="s">
        <v>151</v>
      </c>
      <c r="D142" s="74"/>
      <c r="E142" s="74"/>
      <c r="F142" s="74"/>
      <c r="G142" s="74"/>
      <c r="H142" s="74"/>
      <c r="I142" s="74"/>
      <c r="J142" s="74"/>
      <c r="K142" s="76"/>
      <c r="L142" s="74"/>
      <c r="M142" s="67"/>
      <c r="N142" s="74"/>
    </row>
    <row r="143" s="111" customFormat="true" ht="15.75" hidden="false" customHeight="false" outlineLevel="0" collapsed="false">
      <c r="A143" s="116"/>
      <c r="B143" s="120" t="s">
        <v>220</v>
      </c>
      <c r="C143" s="118" t="s">
        <v>151</v>
      </c>
      <c r="D143" s="74"/>
      <c r="E143" s="74"/>
      <c r="F143" s="74"/>
      <c r="G143" s="74"/>
      <c r="H143" s="74"/>
      <c r="I143" s="74"/>
      <c r="J143" s="74"/>
      <c r="K143" s="76"/>
      <c r="L143" s="74"/>
      <c r="M143" s="67"/>
      <c r="N143" s="74"/>
    </row>
    <row r="144" s="111" customFormat="true" ht="15.75" hidden="false" customHeight="false" outlineLevel="0" collapsed="false">
      <c r="A144" s="116"/>
      <c r="B144" s="121" t="s">
        <v>78</v>
      </c>
      <c r="C144" s="118" t="s">
        <v>151</v>
      </c>
      <c r="D144" s="74"/>
      <c r="E144" s="74"/>
      <c r="F144" s="74"/>
      <c r="G144" s="74"/>
      <c r="H144" s="74"/>
      <c r="I144" s="74"/>
      <c r="J144" s="74"/>
      <c r="K144" s="76"/>
      <c r="L144" s="74"/>
      <c r="M144" s="67"/>
      <c r="N144" s="74"/>
    </row>
    <row r="145" s="111" customFormat="true" ht="15.75" hidden="false" customHeight="false" outlineLevel="0" collapsed="false">
      <c r="A145" s="116"/>
      <c r="B145" s="121" t="s">
        <v>221</v>
      </c>
      <c r="C145" s="118" t="s">
        <v>151</v>
      </c>
      <c r="D145" s="74"/>
      <c r="E145" s="74"/>
      <c r="F145" s="74"/>
      <c r="G145" s="74"/>
      <c r="H145" s="74"/>
      <c r="I145" s="74"/>
      <c r="J145" s="74"/>
      <c r="K145" s="76"/>
      <c r="L145" s="74"/>
      <c r="M145" s="67"/>
      <c r="N145" s="74"/>
    </row>
    <row r="146" s="111" customFormat="true" ht="15.75" hidden="false" customHeight="false" outlineLevel="0" collapsed="false">
      <c r="A146" s="116"/>
      <c r="B146" s="121" t="s">
        <v>222</v>
      </c>
      <c r="C146" s="118" t="s">
        <v>151</v>
      </c>
      <c r="D146" s="74"/>
      <c r="E146" s="74"/>
      <c r="F146" s="74"/>
      <c r="G146" s="74"/>
      <c r="H146" s="74"/>
      <c r="I146" s="74"/>
      <c r="J146" s="74"/>
      <c r="K146" s="76"/>
      <c r="L146" s="74"/>
      <c r="M146" s="67"/>
      <c r="N146" s="74"/>
    </row>
    <row r="147" s="111" customFormat="true" ht="31.5" hidden="false" customHeight="false" outlineLevel="0" collapsed="false">
      <c r="A147" s="116"/>
      <c r="B147" s="121" t="s">
        <v>223</v>
      </c>
      <c r="C147" s="118" t="s">
        <v>151</v>
      </c>
      <c r="D147" s="74"/>
      <c r="E147" s="74"/>
      <c r="F147" s="74"/>
      <c r="G147" s="74"/>
      <c r="H147" s="74"/>
      <c r="I147" s="74"/>
      <c r="J147" s="74"/>
      <c r="K147" s="76"/>
      <c r="L147" s="74"/>
      <c r="M147" s="67"/>
      <c r="N147" s="74"/>
    </row>
    <row r="148" s="111" customFormat="true" ht="15.75" hidden="false" customHeight="false" outlineLevel="0" collapsed="false">
      <c r="A148" s="116"/>
      <c r="B148" s="121" t="s">
        <v>80</v>
      </c>
      <c r="C148" s="118" t="s">
        <v>151</v>
      </c>
      <c r="D148" s="74"/>
      <c r="E148" s="74"/>
      <c r="F148" s="74"/>
      <c r="G148" s="74"/>
      <c r="H148" s="74"/>
      <c r="I148" s="74"/>
      <c r="J148" s="74"/>
      <c r="K148" s="76"/>
      <c r="L148" s="74"/>
      <c r="M148" s="67"/>
      <c r="N148" s="74"/>
    </row>
    <row r="149" s="111" customFormat="true" ht="15.75" hidden="false" customHeight="false" outlineLevel="0" collapsed="false">
      <c r="A149" s="116"/>
      <c r="B149" s="121" t="s">
        <v>224</v>
      </c>
      <c r="C149" s="118" t="s">
        <v>151</v>
      </c>
      <c r="D149" s="74"/>
      <c r="E149" s="74"/>
      <c r="F149" s="74"/>
      <c r="G149" s="74"/>
      <c r="H149" s="74"/>
      <c r="I149" s="74"/>
      <c r="J149" s="74"/>
      <c r="K149" s="76"/>
      <c r="L149" s="74"/>
      <c r="M149" s="67"/>
      <c r="N149" s="74"/>
    </row>
    <row r="150" s="77" customFormat="true" ht="31.5" hidden="false" customHeight="false" outlineLevel="0" collapsed="false">
      <c r="A150" s="60" t="s">
        <v>33</v>
      </c>
      <c r="B150" s="72" t="s">
        <v>225</v>
      </c>
      <c r="C150" s="73" t="s">
        <v>162</v>
      </c>
      <c r="D150" s="67" t="n">
        <f aca="false">E150+H150</f>
        <v>0</v>
      </c>
      <c r="E150" s="67"/>
      <c r="F150" s="67"/>
      <c r="G150" s="67"/>
      <c r="H150" s="67"/>
      <c r="I150" s="67"/>
      <c r="J150" s="67"/>
      <c r="K150" s="68"/>
      <c r="L150" s="69"/>
      <c r="M150" s="67"/>
      <c r="N150" s="67"/>
    </row>
    <row r="151" s="111" customFormat="true" ht="15.75" hidden="false" customHeight="false" outlineLevel="0" collapsed="false">
      <c r="A151" s="82" t="n">
        <v>1</v>
      </c>
      <c r="B151" s="83" t="s">
        <v>124</v>
      </c>
      <c r="C151" s="110"/>
      <c r="D151" s="74" t="n">
        <f aca="false">E151+H151</f>
        <v>0</v>
      </c>
      <c r="E151" s="74"/>
      <c r="F151" s="74"/>
      <c r="G151" s="74"/>
      <c r="H151" s="74"/>
      <c r="I151" s="74"/>
      <c r="J151" s="74"/>
      <c r="K151" s="76"/>
      <c r="L151" s="74"/>
      <c r="M151" s="67"/>
      <c r="N151" s="74"/>
    </row>
    <row r="152" s="111" customFormat="true" ht="25.5" hidden="false" customHeight="false" outlineLevel="0" collapsed="false">
      <c r="A152" s="82"/>
      <c r="B152" s="86" t="s">
        <v>146</v>
      </c>
      <c r="C152" s="110" t="s">
        <v>162</v>
      </c>
      <c r="D152" s="74" t="n">
        <f aca="false">E152+H152</f>
        <v>0</v>
      </c>
      <c r="E152" s="74"/>
      <c r="F152" s="74"/>
      <c r="G152" s="74"/>
      <c r="H152" s="74"/>
      <c r="I152" s="74"/>
      <c r="J152" s="74"/>
      <c r="K152" s="76"/>
      <c r="L152" s="74"/>
      <c r="M152" s="67"/>
      <c r="N152" s="74"/>
    </row>
    <row r="153" s="111" customFormat="true" ht="25.5" hidden="false" customHeight="false" outlineLevel="0" collapsed="false">
      <c r="A153" s="82"/>
      <c r="B153" s="86" t="s">
        <v>147</v>
      </c>
      <c r="C153" s="110" t="s">
        <v>162</v>
      </c>
      <c r="D153" s="74" t="n">
        <f aca="false">E153+H153</f>
        <v>0</v>
      </c>
      <c r="E153" s="74"/>
      <c r="F153" s="74"/>
      <c r="G153" s="74"/>
      <c r="H153" s="74"/>
      <c r="I153" s="74"/>
      <c r="J153" s="74"/>
      <c r="K153" s="76"/>
      <c r="L153" s="74"/>
      <c r="M153" s="67"/>
      <c r="N153" s="74"/>
    </row>
    <row r="154" s="111" customFormat="true" ht="25.5" hidden="false" customHeight="false" outlineLevel="0" collapsed="false">
      <c r="A154" s="82"/>
      <c r="B154" s="86" t="s">
        <v>129</v>
      </c>
      <c r="C154" s="110" t="s">
        <v>162</v>
      </c>
      <c r="D154" s="74" t="n">
        <f aca="false">E154+H154</f>
        <v>0</v>
      </c>
      <c r="E154" s="74"/>
      <c r="F154" s="74"/>
      <c r="G154" s="74"/>
      <c r="H154" s="74"/>
      <c r="I154" s="74"/>
      <c r="J154" s="74"/>
      <c r="K154" s="76"/>
      <c r="L154" s="74"/>
      <c r="M154" s="67"/>
      <c r="N154" s="74"/>
    </row>
    <row r="155" s="111" customFormat="true" ht="15.75" hidden="false" customHeight="false" outlineLevel="0" collapsed="false">
      <c r="A155" s="114" t="n">
        <v>2</v>
      </c>
      <c r="B155" s="83" t="s">
        <v>130</v>
      </c>
      <c r="C155" s="110"/>
      <c r="D155" s="109"/>
      <c r="E155" s="74"/>
      <c r="F155" s="108"/>
      <c r="G155" s="108"/>
      <c r="H155" s="74"/>
      <c r="I155" s="108"/>
      <c r="J155" s="108"/>
      <c r="K155" s="76"/>
      <c r="L155" s="74"/>
      <c r="M155" s="67"/>
      <c r="N155" s="108"/>
    </row>
    <row r="156" s="77" customFormat="true" ht="31.5" hidden="false" customHeight="false" outlineLevel="0" collapsed="false">
      <c r="A156" s="60" t="s">
        <v>226</v>
      </c>
      <c r="B156" s="72" t="s">
        <v>227</v>
      </c>
      <c r="C156" s="73" t="s">
        <v>162</v>
      </c>
      <c r="D156" s="67" t="n">
        <f aca="false">E156+H156</f>
        <v>0</v>
      </c>
      <c r="E156" s="67"/>
      <c r="F156" s="67"/>
      <c r="G156" s="67"/>
      <c r="H156" s="67"/>
      <c r="I156" s="67"/>
      <c r="J156" s="67"/>
      <c r="K156" s="68"/>
      <c r="L156" s="69"/>
      <c r="M156" s="67"/>
      <c r="N156" s="67"/>
    </row>
    <row r="157" s="111" customFormat="true" ht="15.75" hidden="false" customHeight="false" outlineLevel="0" collapsed="false">
      <c r="A157" s="82" t="n">
        <v>1</v>
      </c>
      <c r="B157" s="83" t="s">
        <v>124</v>
      </c>
      <c r="C157" s="110"/>
      <c r="D157" s="74" t="n">
        <f aca="false">E157+H157</f>
        <v>0</v>
      </c>
      <c r="E157" s="74"/>
      <c r="F157" s="74"/>
      <c r="G157" s="74"/>
      <c r="H157" s="74"/>
      <c r="I157" s="74"/>
      <c r="J157" s="74"/>
      <c r="K157" s="76"/>
      <c r="L157" s="74"/>
      <c r="M157" s="67"/>
      <c r="N157" s="74"/>
    </row>
    <row r="158" s="111" customFormat="true" ht="25.5" hidden="false" customHeight="false" outlineLevel="0" collapsed="false">
      <c r="A158" s="82"/>
      <c r="B158" s="86" t="s">
        <v>146</v>
      </c>
      <c r="C158" s="110" t="s">
        <v>162</v>
      </c>
      <c r="D158" s="74" t="n">
        <f aca="false">E158+H158</f>
        <v>0</v>
      </c>
      <c r="E158" s="74"/>
      <c r="F158" s="74"/>
      <c r="G158" s="74"/>
      <c r="H158" s="74"/>
      <c r="I158" s="74"/>
      <c r="J158" s="74"/>
      <c r="K158" s="76"/>
      <c r="L158" s="74"/>
      <c r="M158" s="67"/>
      <c r="N158" s="74"/>
    </row>
    <row r="159" s="111" customFormat="true" ht="25.5" hidden="false" customHeight="false" outlineLevel="0" collapsed="false">
      <c r="A159" s="82"/>
      <c r="B159" s="86" t="s">
        <v>147</v>
      </c>
      <c r="C159" s="110" t="s">
        <v>162</v>
      </c>
      <c r="D159" s="74" t="n">
        <f aca="false">E159+H159</f>
        <v>0</v>
      </c>
      <c r="E159" s="74"/>
      <c r="F159" s="74"/>
      <c r="G159" s="74"/>
      <c r="H159" s="74"/>
      <c r="I159" s="74"/>
      <c r="J159" s="74"/>
      <c r="K159" s="76"/>
      <c r="L159" s="74"/>
      <c r="M159" s="67"/>
      <c r="N159" s="74"/>
    </row>
    <row r="160" s="111" customFormat="true" ht="25.5" hidden="false" customHeight="false" outlineLevel="0" collapsed="false">
      <c r="A160" s="82"/>
      <c r="B160" s="86" t="s">
        <v>129</v>
      </c>
      <c r="C160" s="110" t="s">
        <v>162</v>
      </c>
      <c r="D160" s="74" t="n">
        <f aca="false">E160+H160</f>
        <v>0</v>
      </c>
      <c r="E160" s="74"/>
      <c r="F160" s="74"/>
      <c r="G160" s="74"/>
      <c r="H160" s="74"/>
      <c r="I160" s="74"/>
      <c r="J160" s="74"/>
      <c r="K160" s="76"/>
      <c r="L160" s="74"/>
      <c r="M160" s="67"/>
      <c r="N160" s="74"/>
    </row>
    <row r="161" s="111" customFormat="true" ht="15.75" hidden="false" customHeight="false" outlineLevel="0" collapsed="false">
      <c r="A161" s="114" t="n">
        <v>2</v>
      </c>
      <c r="B161" s="83" t="s">
        <v>130</v>
      </c>
      <c r="C161" s="110"/>
      <c r="D161" s="109"/>
      <c r="E161" s="74"/>
      <c r="F161" s="108"/>
      <c r="G161" s="108"/>
      <c r="H161" s="74"/>
      <c r="I161" s="108"/>
      <c r="J161" s="108"/>
      <c r="K161" s="76"/>
      <c r="L161" s="74"/>
      <c r="M161" s="67"/>
      <c r="N161" s="108"/>
    </row>
    <row r="162" s="77" customFormat="true" ht="47.25" hidden="false" customHeight="false" outlineLevel="0" collapsed="false">
      <c r="A162" s="60" t="s">
        <v>228</v>
      </c>
      <c r="B162" s="72" t="s">
        <v>229</v>
      </c>
      <c r="C162" s="73"/>
      <c r="D162" s="74" t="n">
        <f aca="false">E162+H162</f>
        <v>0</v>
      </c>
      <c r="E162" s="74"/>
      <c r="F162" s="74"/>
      <c r="G162" s="74"/>
      <c r="H162" s="74"/>
      <c r="I162" s="74"/>
      <c r="J162" s="74"/>
      <c r="K162" s="76"/>
      <c r="L162" s="69"/>
      <c r="M162" s="67"/>
      <c r="N162" s="74"/>
    </row>
    <row r="163" s="77" customFormat="true" ht="15.75" hidden="false" customHeight="false" outlineLevel="0" collapsed="false">
      <c r="A163" s="60" t="n">
        <v>1</v>
      </c>
      <c r="B163" s="83" t="s">
        <v>124</v>
      </c>
      <c r="C163" s="73"/>
      <c r="D163" s="74" t="n">
        <f aca="false">E163+H163</f>
        <v>0</v>
      </c>
      <c r="E163" s="74"/>
      <c r="F163" s="74"/>
      <c r="G163" s="74"/>
      <c r="H163" s="74"/>
      <c r="I163" s="74"/>
      <c r="J163" s="74"/>
      <c r="K163" s="76"/>
      <c r="L163" s="74"/>
      <c r="M163" s="67"/>
      <c r="N163" s="74"/>
    </row>
    <row r="164" s="77" customFormat="true" ht="15.75" hidden="false" customHeight="false" outlineLevel="0" collapsed="false">
      <c r="A164" s="60"/>
      <c r="B164" s="86" t="s">
        <v>146</v>
      </c>
      <c r="C164" s="73"/>
      <c r="D164" s="74" t="n">
        <f aca="false">E164+H164</f>
        <v>0</v>
      </c>
      <c r="E164" s="74"/>
      <c r="F164" s="74"/>
      <c r="G164" s="74"/>
      <c r="H164" s="74"/>
      <c r="I164" s="74"/>
      <c r="J164" s="74"/>
      <c r="K164" s="76"/>
      <c r="L164" s="74"/>
      <c r="M164" s="67"/>
      <c r="N164" s="74"/>
    </row>
    <row r="165" s="77" customFormat="true" ht="15.75" hidden="false" customHeight="false" outlineLevel="0" collapsed="false">
      <c r="A165" s="60"/>
      <c r="B165" s="86" t="s">
        <v>147</v>
      </c>
      <c r="C165" s="73"/>
      <c r="D165" s="74" t="n">
        <f aca="false">E165+H165</f>
        <v>0</v>
      </c>
      <c r="E165" s="74"/>
      <c r="F165" s="74"/>
      <c r="G165" s="74"/>
      <c r="H165" s="74"/>
      <c r="I165" s="74"/>
      <c r="J165" s="74"/>
      <c r="K165" s="76"/>
      <c r="L165" s="74"/>
      <c r="M165" s="67"/>
      <c r="N165" s="74"/>
    </row>
    <row r="166" s="77" customFormat="true" ht="15.75" hidden="false" customHeight="false" outlineLevel="0" collapsed="false">
      <c r="A166" s="60"/>
      <c r="B166" s="86" t="s">
        <v>230</v>
      </c>
      <c r="C166" s="73"/>
      <c r="D166" s="74" t="n">
        <f aca="false">E166+H166</f>
        <v>0</v>
      </c>
      <c r="E166" s="74"/>
      <c r="F166" s="74"/>
      <c r="G166" s="74"/>
      <c r="H166" s="74"/>
      <c r="I166" s="74"/>
      <c r="J166" s="74"/>
      <c r="K166" s="76"/>
      <c r="L166" s="74"/>
      <c r="M166" s="67"/>
      <c r="N166" s="74"/>
    </row>
    <row r="167" s="77" customFormat="true" ht="15.75" hidden="false" customHeight="false" outlineLevel="0" collapsed="false">
      <c r="A167" s="60" t="n">
        <v>2</v>
      </c>
      <c r="B167" s="83" t="s">
        <v>130</v>
      </c>
      <c r="C167" s="73"/>
      <c r="D167" s="74" t="n">
        <f aca="false">E167+H167</f>
        <v>0</v>
      </c>
      <c r="E167" s="74"/>
      <c r="F167" s="74"/>
      <c r="G167" s="74"/>
      <c r="H167" s="74"/>
      <c r="I167" s="74"/>
      <c r="J167" s="74"/>
      <c r="K167" s="115"/>
      <c r="L167" s="74"/>
      <c r="M167" s="67"/>
      <c r="N167" s="74"/>
    </row>
    <row r="168" s="77" customFormat="true" ht="15.75" hidden="false" customHeight="false" outlineLevel="0" collapsed="false">
      <c r="A168" s="60"/>
      <c r="B168" s="86" t="s">
        <v>231</v>
      </c>
      <c r="C168" s="73" t="s">
        <v>232</v>
      </c>
      <c r="D168" s="74" t="n">
        <v>0</v>
      </c>
      <c r="E168" s="74"/>
      <c r="F168" s="74"/>
      <c r="G168" s="74"/>
      <c r="H168" s="74"/>
      <c r="I168" s="74"/>
      <c r="J168" s="74"/>
      <c r="K168" s="115"/>
      <c r="L168" s="74"/>
      <c r="M168" s="67"/>
      <c r="N168" s="74"/>
    </row>
    <row r="169" s="77" customFormat="true" ht="31.5" hidden="false" customHeight="false" outlineLevel="0" collapsed="false">
      <c r="A169" s="60"/>
      <c r="B169" s="86" t="s">
        <v>233</v>
      </c>
      <c r="C169" s="73" t="s">
        <v>232</v>
      </c>
      <c r="D169" s="74" t="n">
        <v>17</v>
      </c>
      <c r="E169" s="74"/>
      <c r="F169" s="74"/>
      <c r="G169" s="74"/>
      <c r="H169" s="74"/>
      <c r="I169" s="74"/>
      <c r="J169" s="74"/>
      <c r="K169" s="115"/>
      <c r="L169" s="74"/>
      <c r="M169" s="67"/>
      <c r="N169" s="74"/>
    </row>
    <row r="170" s="127" customFormat="true" ht="17.25" hidden="false" customHeight="true" outlineLevel="0" collapsed="false">
      <c r="A170" s="122" t="s">
        <v>137</v>
      </c>
      <c r="B170" s="123" t="s">
        <v>234</v>
      </c>
      <c r="C170" s="31"/>
      <c r="D170" s="124" t="n">
        <f aca="false">E170+F170</f>
        <v>0</v>
      </c>
      <c r="E170" s="125"/>
      <c r="F170" s="125"/>
      <c r="G170" s="124"/>
      <c r="H170" s="125"/>
      <c r="I170" s="125"/>
      <c r="J170" s="124"/>
      <c r="K170" s="125"/>
      <c r="L170" s="125"/>
      <c r="M170" s="126"/>
      <c r="N170" s="125"/>
      <c r="O170" s="19"/>
      <c r="P170" s="19"/>
      <c r="R170" s="128"/>
      <c r="S170" s="128"/>
      <c r="T170" s="128"/>
      <c r="U170" s="128"/>
    </row>
    <row r="171" s="133" customFormat="true" ht="22.5" hidden="false" customHeight="true" outlineLevel="0" collapsed="false">
      <c r="A171" s="129"/>
      <c r="B171" s="41" t="s">
        <v>235</v>
      </c>
      <c r="C171" s="130" t="s">
        <v>236</v>
      </c>
      <c r="D171" s="124" t="n">
        <f aca="false">E171+F171</f>
        <v>0</v>
      </c>
      <c r="E171" s="131"/>
      <c r="F171" s="131"/>
      <c r="G171" s="124"/>
      <c r="H171" s="131"/>
      <c r="I171" s="131"/>
      <c r="J171" s="131"/>
      <c r="K171" s="131"/>
      <c r="L171" s="131"/>
      <c r="M171" s="126"/>
      <c r="N171" s="131"/>
      <c r="O171" s="132"/>
      <c r="P171" s="132"/>
    </row>
    <row r="172" s="133" customFormat="true" ht="22.5" hidden="false" customHeight="true" outlineLevel="0" collapsed="false">
      <c r="A172" s="129"/>
      <c r="B172" s="41" t="s">
        <v>237</v>
      </c>
      <c r="C172" s="130" t="s">
        <v>236</v>
      </c>
      <c r="D172" s="124" t="n">
        <f aca="false">E172+F172</f>
        <v>0</v>
      </c>
      <c r="E172" s="131"/>
      <c r="F172" s="131"/>
      <c r="G172" s="124"/>
      <c r="H172" s="131"/>
      <c r="I172" s="131"/>
      <c r="J172" s="131"/>
      <c r="K172" s="131"/>
      <c r="L172" s="131"/>
      <c r="M172" s="126"/>
      <c r="N172" s="131"/>
      <c r="O172" s="132"/>
      <c r="P172" s="132"/>
    </row>
    <row r="173" s="133" customFormat="true" ht="22.5" hidden="false" customHeight="true" outlineLevel="0" collapsed="false">
      <c r="A173" s="129"/>
      <c r="B173" s="41" t="s">
        <v>238</v>
      </c>
      <c r="C173" s="130" t="s">
        <v>236</v>
      </c>
      <c r="D173" s="124" t="n">
        <f aca="false">E173+F173</f>
        <v>0</v>
      </c>
      <c r="E173" s="131"/>
      <c r="F173" s="131"/>
      <c r="G173" s="124"/>
      <c r="H173" s="131"/>
      <c r="I173" s="131"/>
      <c r="J173" s="131"/>
      <c r="K173" s="131"/>
      <c r="L173" s="131"/>
      <c r="M173" s="126"/>
      <c r="N173" s="131"/>
      <c r="O173" s="132"/>
      <c r="P173" s="132"/>
    </row>
    <row r="174" s="133" customFormat="true" ht="42.75" hidden="false" customHeight="true" outlineLevel="0" collapsed="false">
      <c r="A174" s="129"/>
      <c r="B174" s="41" t="s">
        <v>239</v>
      </c>
      <c r="C174" s="130" t="s">
        <v>236</v>
      </c>
      <c r="D174" s="124" t="n">
        <f aca="false">E174+F174</f>
        <v>0</v>
      </c>
      <c r="E174" s="131"/>
      <c r="F174" s="131"/>
      <c r="G174" s="124"/>
      <c r="H174" s="131"/>
      <c r="I174" s="131"/>
      <c r="J174" s="131"/>
      <c r="K174" s="131"/>
      <c r="L174" s="131"/>
      <c r="M174" s="126"/>
      <c r="N174" s="131"/>
      <c r="O174" s="132"/>
      <c r="P174" s="132"/>
    </row>
    <row r="175" s="127" customFormat="true" ht="17.25" hidden="false" customHeight="true" outlineLevel="0" collapsed="false">
      <c r="A175" s="122" t="s">
        <v>137</v>
      </c>
      <c r="B175" s="123" t="s">
        <v>240</v>
      </c>
      <c r="C175" s="31"/>
      <c r="D175" s="124" t="n">
        <f aca="false">E175+F175</f>
        <v>0</v>
      </c>
      <c r="E175" s="125"/>
      <c r="F175" s="125"/>
      <c r="G175" s="124"/>
      <c r="H175" s="125"/>
      <c r="I175" s="125"/>
      <c r="J175" s="131"/>
      <c r="K175" s="125"/>
      <c r="L175" s="125"/>
      <c r="M175" s="126"/>
      <c r="N175" s="125"/>
      <c r="O175" s="19"/>
      <c r="P175" s="19"/>
      <c r="R175" s="128"/>
      <c r="S175" s="128"/>
      <c r="T175" s="128"/>
      <c r="U175" s="128"/>
    </row>
    <row r="176" s="133" customFormat="true" ht="22.5" hidden="false" customHeight="true" outlineLevel="0" collapsed="false">
      <c r="A176" s="129"/>
      <c r="B176" s="41" t="s">
        <v>235</v>
      </c>
      <c r="C176" s="130" t="s">
        <v>236</v>
      </c>
      <c r="D176" s="124" t="n">
        <f aca="false">E176+F176</f>
        <v>0</v>
      </c>
      <c r="E176" s="131"/>
      <c r="F176" s="131"/>
      <c r="G176" s="124"/>
      <c r="H176" s="131"/>
      <c r="I176" s="131"/>
      <c r="J176" s="131"/>
      <c r="K176" s="131"/>
      <c r="L176" s="131"/>
      <c r="M176" s="126"/>
      <c r="N176" s="131"/>
      <c r="O176" s="132"/>
      <c r="P176" s="132"/>
    </row>
    <row r="177" s="133" customFormat="true" ht="22.5" hidden="false" customHeight="true" outlineLevel="0" collapsed="false">
      <c r="A177" s="129"/>
      <c r="B177" s="41" t="s">
        <v>237</v>
      </c>
      <c r="C177" s="130" t="s">
        <v>236</v>
      </c>
      <c r="D177" s="124" t="n">
        <f aca="false">E177+F177</f>
        <v>0</v>
      </c>
      <c r="E177" s="131"/>
      <c r="F177" s="131"/>
      <c r="G177" s="124"/>
      <c r="H177" s="131"/>
      <c r="I177" s="131"/>
      <c r="J177" s="131"/>
      <c r="K177" s="131"/>
      <c r="L177" s="131"/>
      <c r="M177" s="126"/>
      <c r="N177" s="131"/>
      <c r="O177" s="132"/>
      <c r="P177" s="132"/>
    </row>
    <row r="178" s="133" customFormat="true" ht="22.5" hidden="false" customHeight="true" outlineLevel="0" collapsed="false">
      <c r="A178" s="129"/>
      <c r="B178" s="41" t="s">
        <v>238</v>
      </c>
      <c r="C178" s="130" t="s">
        <v>236</v>
      </c>
      <c r="D178" s="124" t="n">
        <f aca="false">E178+F178</f>
        <v>0</v>
      </c>
      <c r="E178" s="131"/>
      <c r="F178" s="131"/>
      <c r="G178" s="124"/>
      <c r="H178" s="131"/>
      <c r="I178" s="131"/>
      <c r="J178" s="131"/>
      <c r="K178" s="131"/>
      <c r="L178" s="131"/>
      <c r="M178" s="126"/>
      <c r="N178" s="131"/>
      <c r="O178" s="132"/>
      <c r="P178" s="132"/>
    </row>
    <row r="179" s="133" customFormat="true" ht="42.75" hidden="false" customHeight="true" outlineLevel="0" collapsed="false">
      <c r="A179" s="129"/>
      <c r="B179" s="41" t="s">
        <v>239</v>
      </c>
      <c r="C179" s="130" t="s">
        <v>236</v>
      </c>
      <c r="D179" s="124" t="n">
        <f aca="false">E179+F179</f>
        <v>0</v>
      </c>
      <c r="E179" s="131"/>
      <c r="F179" s="131"/>
      <c r="G179" s="124"/>
      <c r="H179" s="131"/>
      <c r="I179" s="131"/>
      <c r="J179" s="131"/>
      <c r="K179" s="131"/>
      <c r="L179" s="131"/>
      <c r="M179" s="126"/>
      <c r="N179" s="131"/>
      <c r="O179" s="132"/>
      <c r="P179" s="132"/>
    </row>
    <row r="180" s="139" customFormat="true" ht="17.25" hidden="false" customHeight="true" outlineLevel="0" collapsed="false">
      <c r="A180" s="134" t="s">
        <v>137</v>
      </c>
      <c r="B180" s="123" t="s">
        <v>241</v>
      </c>
      <c r="C180" s="112"/>
      <c r="D180" s="135" t="n">
        <f aca="false">E180+F180</f>
        <v>0</v>
      </c>
      <c r="E180" s="136"/>
      <c r="F180" s="136"/>
      <c r="G180" s="135"/>
      <c r="H180" s="136"/>
      <c r="I180" s="136"/>
      <c r="J180" s="137"/>
      <c r="K180" s="136"/>
      <c r="L180" s="136"/>
      <c r="M180" s="49"/>
      <c r="N180" s="136"/>
      <c r="O180" s="138"/>
      <c r="P180" s="138"/>
      <c r="R180" s="140"/>
      <c r="S180" s="140"/>
      <c r="T180" s="140"/>
      <c r="U180" s="140"/>
    </row>
    <row r="181" s="144" customFormat="true" ht="22.5" hidden="false" customHeight="true" outlineLevel="0" collapsed="false">
      <c r="A181" s="141"/>
      <c r="B181" s="90" t="s">
        <v>235</v>
      </c>
      <c r="C181" s="142" t="s">
        <v>236</v>
      </c>
      <c r="D181" s="135" t="n">
        <f aca="false">E181+F181</f>
        <v>0</v>
      </c>
      <c r="E181" s="137"/>
      <c r="F181" s="137"/>
      <c r="G181" s="135"/>
      <c r="H181" s="137"/>
      <c r="I181" s="137"/>
      <c r="J181" s="137"/>
      <c r="K181" s="137"/>
      <c r="L181" s="137"/>
      <c r="M181" s="49"/>
      <c r="N181" s="137"/>
      <c r="O181" s="143"/>
      <c r="P181" s="143"/>
    </row>
    <row r="182" s="144" customFormat="true" ht="22.5" hidden="false" customHeight="true" outlineLevel="0" collapsed="false">
      <c r="A182" s="141"/>
      <c r="B182" s="90" t="s">
        <v>237</v>
      </c>
      <c r="C182" s="142" t="s">
        <v>236</v>
      </c>
      <c r="D182" s="135" t="n">
        <f aca="false">E182+F182</f>
        <v>0</v>
      </c>
      <c r="E182" s="137"/>
      <c r="F182" s="137"/>
      <c r="G182" s="135"/>
      <c r="H182" s="137"/>
      <c r="I182" s="137"/>
      <c r="J182" s="137"/>
      <c r="K182" s="137"/>
      <c r="L182" s="137"/>
      <c r="M182" s="49"/>
      <c r="N182" s="137"/>
      <c r="O182" s="143"/>
      <c r="P182" s="143"/>
    </row>
    <row r="183" s="144" customFormat="true" ht="22.5" hidden="false" customHeight="true" outlineLevel="0" collapsed="false">
      <c r="A183" s="141"/>
      <c r="B183" s="90" t="s">
        <v>238</v>
      </c>
      <c r="C183" s="142" t="s">
        <v>236</v>
      </c>
      <c r="D183" s="135" t="n">
        <f aca="false">E183+F183</f>
        <v>0</v>
      </c>
      <c r="E183" s="137"/>
      <c r="F183" s="137"/>
      <c r="G183" s="135"/>
      <c r="H183" s="137"/>
      <c r="I183" s="137"/>
      <c r="J183" s="137"/>
      <c r="K183" s="137"/>
      <c r="L183" s="137"/>
      <c r="M183" s="49"/>
      <c r="N183" s="137"/>
      <c r="O183" s="143"/>
      <c r="P183" s="143"/>
    </row>
    <row r="184" s="144" customFormat="true" ht="42.75" hidden="false" customHeight="true" outlineLevel="0" collapsed="false">
      <c r="A184" s="141"/>
      <c r="B184" s="90" t="s">
        <v>239</v>
      </c>
      <c r="C184" s="142" t="s">
        <v>236</v>
      </c>
      <c r="D184" s="135" t="n">
        <f aca="false">E184+F184</f>
        <v>0</v>
      </c>
      <c r="E184" s="137"/>
      <c r="F184" s="137"/>
      <c r="G184" s="135"/>
      <c r="H184" s="137"/>
      <c r="I184" s="137"/>
      <c r="J184" s="137"/>
      <c r="K184" s="137"/>
      <c r="L184" s="137"/>
      <c r="M184" s="49"/>
      <c r="N184" s="137"/>
      <c r="O184" s="143"/>
      <c r="P184" s="143"/>
    </row>
    <row r="185" s="139" customFormat="true" ht="17.25" hidden="false" customHeight="true" outlineLevel="0" collapsed="false">
      <c r="A185" s="134" t="s">
        <v>137</v>
      </c>
      <c r="B185" s="123" t="s">
        <v>242</v>
      </c>
      <c r="C185" s="112"/>
      <c r="D185" s="135" t="n">
        <f aca="false">E185+F185</f>
        <v>0</v>
      </c>
      <c r="E185" s="136"/>
      <c r="F185" s="136"/>
      <c r="G185" s="135"/>
      <c r="H185" s="136"/>
      <c r="I185" s="136"/>
      <c r="J185" s="137"/>
      <c r="K185" s="136"/>
      <c r="L185" s="136"/>
      <c r="M185" s="49"/>
      <c r="N185" s="136"/>
      <c r="O185" s="138"/>
      <c r="P185" s="138"/>
      <c r="R185" s="140"/>
      <c r="S185" s="140"/>
      <c r="T185" s="140"/>
      <c r="U185" s="140"/>
    </row>
    <row r="186" s="144" customFormat="true" ht="22.5" hidden="false" customHeight="true" outlineLevel="0" collapsed="false">
      <c r="A186" s="141"/>
      <c r="B186" s="90" t="s">
        <v>235</v>
      </c>
      <c r="C186" s="142" t="s">
        <v>236</v>
      </c>
      <c r="D186" s="135" t="n">
        <f aca="false">E186+F186</f>
        <v>0</v>
      </c>
      <c r="E186" s="137"/>
      <c r="F186" s="137"/>
      <c r="G186" s="135"/>
      <c r="H186" s="137"/>
      <c r="I186" s="137"/>
      <c r="J186" s="137"/>
      <c r="K186" s="137"/>
      <c r="L186" s="137"/>
      <c r="M186" s="49"/>
      <c r="N186" s="137"/>
      <c r="O186" s="143"/>
      <c r="P186" s="143"/>
    </row>
    <row r="187" s="133" customFormat="true" ht="22.5" hidden="false" customHeight="true" outlineLevel="0" collapsed="false">
      <c r="A187" s="129"/>
      <c r="B187" s="41" t="s">
        <v>237</v>
      </c>
      <c r="C187" s="130" t="s">
        <v>236</v>
      </c>
      <c r="D187" s="124" t="n">
        <f aca="false">E187+F187</f>
        <v>0</v>
      </c>
      <c r="E187" s="131"/>
      <c r="F187" s="131"/>
      <c r="G187" s="124"/>
      <c r="H187" s="131"/>
      <c r="I187" s="131"/>
      <c r="J187" s="131"/>
      <c r="K187" s="131"/>
      <c r="L187" s="131"/>
      <c r="M187" s="126"/>
      <c r="N187" s="131"/>
      <c r="O187" s="132"/>
      <c r="P187" s="132"/>
    </row>
    <row r="188" s="133" customFormat="true" ht="22.5" hidden="false" customHeight="true" outlineLevel="0" collapsed="false">
      <c r="A188" s="129"/>
      <c r="B188" s="41" t="s">
        <v>238</v>
      </c>
      <c r="C188" s="130" t="s">
        <v>236</v>
      </c>
      <c r="D188" s="124" t="n">
        <f aca="false">E188+F188</f>
        <v>0</v>
      </c>
      <c r="E188" s="131"/>
      <c r="F188" s="131"/>
      <c r="G188" s="124"/>
      <c r="H188" s="131"/>
      <c r="I188" s="131"/>
      <c r="J188" s="131"/>
      <c r="K188" s="131"/>
      <c r="L188" s="131"/>
      <c r="M188" s="126"/>
      <c r="N188" s="131"/>
      <c r="O188" s="132"/>
      <c r="P188" s="132"/>
    </row>
    <row r="189" s="133" customFormat="true" ht="42.75" hidden="false" customHeight="true" outlineLevel="0" collapsed="false">
      <c r="A189" s="129"/>
      <c r="B189" s="41" t="s">
        <v>239</v>
      </c>
      <c r="C189" s="130" t="s">
        <v>236</v>
      </c>
      <c r="D189" s="124" t="n">
        <f aca="false">E189+F189</f>
        <v>0</v>
      </c>
      <c r="E189" s="131"/>
      <c r="F189" s="131"/>
      <c r="G189" s="124"/>
      <c r="H189" s="131"/>
      <c r="I189" s="131"/>
      <c r="J189" s="131"/>
      <c r="K189" s="131"/>
      <c r="L189" s="131"/>
      <c r="M189" s="126"/>
      <c r="N189" s="131"/>
      <c r="O189" s="132"/>
      <c r="P189" s="132"/>
    </row>
    <row r="190" s="127" customFormat="true" ht="17.25" hidden="false" customHeight="true" outlineLevel="0" collapsed="false">
      <c r="A190" s="122" t="s">
        <v>137</v>
      </c>
      <c r="B190" s="123" t="s">
        <v>243</v>
      </c>
      <c r="C190" s="31"/>
      <c r="D190" s="124" t="n">
        <f aca="false">E190+F190</f>
        <v>0</v>
      </c>
      <c r="E190" s="125"/>
      <c r="F190" s="125"/>
      <c r="G190" s="124"/>
      <c r="H190" s="125"/>
      <c r="I190" s="125"/>
      <c r="J190" s="131"/>
      <c r="K190" s="125"/>
      <c r="L190" s="125"/>
      <c r="M190" s="126"/>
      <c r="N190" s="125"/>
      <c r="O190" s="19"/>
      <c r="P190" s="19"/>
      <c r="R190" s="128"/>
      <c r="S190" s="128"/>
      <c r="T190" s="128"/>
      <c r="U190" s="128"/>
    </row>
    <row r="191" s="133" customFormat="true" ht="22.5" hidden="false" customHeight="true" outlineLevel="0" collapsed="false">
      <c r="A191" s="129"/>
      <c r="B191" s="41" t="s">
        <v>235</v>
      </c>
      <c r="C191" s="130" t="s">
        <v>236</v>
      </c>
      <c r="D191" s="124" t="n">
        <f aca="false">E191+F191</f>
        <v>0</v>
      </c>
      <c r="E191" s="131"/>
      <c r="F191" s="131"/>
      <c r="G191" s="124"/>
      <c r="H191" s="131"/>
      <c r="I191" s="131"/>
      <c r="J191" s="131"/>
      <c r="K191" s="131"/>
      <c r="L191" s="131"/>
      <c r="M191" s="126"/>
      <c r="N191" s="131"/>
      <c r="O191" s="132"/>
      <c r="P191" s="132"/>
    </row>
    <row r="192" s="133" customFormat="true" ht="22.5" hidden="false" customHeight="true" outlineLevel="0" collapsed="false">
      <c r="A192" s="129"/>
      <c r="B192" s="41" t="s">
        <v>237</v>
      </c>
      <c r="C192" s="130" t="s">
        <v>236</v>
      </c>
      <c r="D192" s="124" t="n">
        <f aca="false">E192+F192</f>
        <v>0</v>
      </c>
      <c r="E192" s="131"/>
      <c r="F192" s="131"/>
      <c r="G192" s="124"/>
      <c r="H192" s="131"/>
      <c r="I192" s="131"/>
      <c r="J192" s="131"/>
      <c r="K192" s="131"/>
      <c r="L192" s="131"/>
      <c r="M192" s="126"/>
      <c r="N192" s="131"/>
      <c r="O192" s="132"/>
      <c r="P192" s="132"/>
    </row>
    <row r="193" s="133" customFormat="true" ht="22.5" hidden="false" customHeight="true" outlineLevel="0" collapsed="false">
      <c r="A193" s="129"/>
      <c r="B193" s="41" t="s">
        <v>238</v>
      </c>
      <c r="C193" s="130" t="s">
        <v>236</v>
      </c>
      <c r="D193" s="124" t="n">
        <f aca="false">E193+F193</f>
        <v>0</v>
      </c>
      <c r="E193" s="131"/>
      <c r="F193" s="131"/>
      <c r="G193" s="124"/>
      <c r="H193" s="131"/>
      <c r="I193" s="131"/>
      <c r="J193" s="131"/>
      <c r="K193" s="131"/>
      <c r="L193" s="131"/>
      <c r="M193" s="126"/>
      <c r="N193" s="131"/>
      <c r="O193" s="132"/>
      <c r="P193" s="132"/>
    </row>
    <row r="194" s="133" customFormat="true" ht="42.75" hidden="false" customHeight="true" outlineLevel="0" collapsed="false">
      <c r="A194" s="129"/>
      <c r="B194" s="41" t="s">
        <v>239</v>
      </c>
      <c r="C194" s="130" t="s">
        <v>236</v>
      </c>
      <c r="D194" s="124" t="n">
        <f aca="false">E194+F194</f>
        <v>0</v>
      </c>
      <c r="E194" s="131"/>
      <c r="F194" s="131"/>
      <c r="G194" s="124"/>
      <c r="H194" s="131"/>
      <c r="I194" s="131"/>
      <c r="J194" s="131"/>
      <c r="K194" s="131"/>
      <c r="L194" s="131"/>
      <c r="M194" s="126"/>
      <c r="N194" s="131"/>
      <c r="O194" s="132"/>
      <c r="P194" s="132"/>
    </row>
    <row r="195" s="127" customFormat="true" ht="17.25" hidden="false" customHeight="true" outlineLevel="0" collapsed="false">
      <c r="A195" s="122" t="s">
        <v>137</v>
      </c>
      <c r="B195" s="145" t="s">
        <v>244</v>
      </c>
      <c r="C195" s="31"/>
      <c r="D195" s="124" t="n">
        <f aca="false">E195+F195</f>
        <v>0</v>
      </c>
      <c r="E195" s="125"/>
      <c r="F195" s="125"/>
      <c r="G195" s="124"/>
      <c r="H195" s="125"/>
      <c r="I195" s="125"/>
      <c r="J195" s="131"/>
      <c r="K195" s="125"/>
      <c r="L195" s="125"/>
      <c r="M195" s="126"/>
      <c r="N195" s="125"/>
      <c r="O195" s="19"/>
      <c r="P195" s="19"/>
      <c r="R195" s="128"/>
      <c r="S195" s="128"/>
      <c r="T195" s="128"/>
      <c r="U195" s="128"/>
    </row>
    <row r="196" s="133" customFormat="true" ht="22.5" hidden="false" customHeight="true" outlineLevel="0" collapsed="false">
      <c r="A196" s="129"/>
      <c r="B196" s="41" t="s">
        <v>235</v>
      </c>
      <c r="C196" s="130" t="s">
        <v>236</v>
      </c>
      <c r="D196" s="124" t="n">
        <f aca="false">E196+F196</f>
        <v>0</v>
      </c>
      <c r="E196" s="131"/>
      <c r="F196" s="131"/>
      <c r="G196" s="124"/>
      <c r="H196" s="131"/>
      <c r="I196" s="131"/>
      <c r="J196" s="131"/>
      <c r="K196" s="131"/>
      <c r="L196" s="131"/>
      <c r="M196" s="126"/>
      <c r="N196" s="131"/>
      <c r="O196" s="132"/>
      <c r="P196" s="132"/>
    </row>
    <row r="197" s="133" customFormat="true" ht="22.5" hidden="false" customHeight="true" outlineLevel="0" collapsed="false">
      <c r="A197" s="129"/>
      <c r="B197" s="41" t="s">
        <v>237</v>
      </c>
      <c r="C197" s="130" t="s">
        <v>236</v>
      </c>
      <c r="D197" s="124" t="n">
        <f aca="false">E197+F197</f>
        <v>0</v>
      </c>
      <c r="E197" s="131"/>
      <c r="F197" s="131"/>
      <c r="G197" s="124"/>
      <c r="H197" s="131"/>
      <c r="I197" s="131"/>
      <c r="J197" s="131"/>
      <c r="K197" s="131"/>
      <c r="L197" s="131"/>
      <c r="M197" s="126"/>
      <c r="N197" s="131"/>
      <c r="O197" s="132"/>
      <c r="P197" s="132"/>
    </row>
    <row r="198" s="133" customFormat="true" ht="22.5" hidden="false" customHeight="true" outlineLevel="0" collapsed="false">
      <c r="A198" s="129"/>
      <c r="B198" s="41" t="s">
        <v>238</v>
      </c>
      <c r="C198" s="130" t="s">
        <v>236</v>
      </c>
      <c r="D198" s="124" t="n">
        <f aca="false">E198+F198</f>
        <v>0</v>
      </c>
      <c r="E198" s="131"/>
      <c r="F198" s="131"/>
      <c r="G198" s="124"/>
      <c r="H198" s="131"/>
      <c r="I198" s="131"/>
      <c r="J198" s="131"/>
      <c r="K198" s="131"/>
      <c r="L198" s="131"/>
      <c r="M198" s="126"/>
      <c r="N198" s="131"/>
      <c r="O198" s="132"/>
      <c r="P198" s="132"/>
    </row>
    <row r="199" s="133" customFormat="true" ht="42.75" hidden="false" customHeight="true" outlineLevel="0" collapsed="false">
      <c r="A199" s="129"/>
      <c r="B199" s="41" t="s">
        <v>239</v>
      </c>
      <c r="C199" s="130" t="s">
        <v>236</v>
      </c>
      <c r="D199" s="124" t="n">
        <f aca="false">E199+F199</f>
        <v>0</v>
      </c>
      <c r="E199" s="131"/>
      <c r="F199" s="131"/>
      <c r="G199" s="124"/>
      <c r="H199" s="131"/>
      <c r="I199" s="131"/>
      <c r="J199" s="131"/>
      <c r="K199" s="131"/>
      <c r="L199" s="131"/>
      <c r="M199" s="126"/>
      <c r="N199" s="131"/>
      <c r="O199" s="132"/>
      <c r="P199" s="132"/>
    </row>
    <row r="200" s="127" customFormat="true" ht="17.25" hidden="false" customHeight="true" outlineLevel="0" collapsed="false">
      <c r="A200" s="122" t="s">
        <v>137</v>
      </c>
      <c r="B200" s="123" t="s">
        <v>245</v>
      </c>
      <c r="C200" s="31"/>
      <c r="D200" s="124" t="n">
        <f aca="false">E200+F200</f>
        <v>0</v>
      </c>
      <c r="E200" s="125"/>
      <c r="F200" s="125"/>
      <c r="G200" s="124"/>
      <c r="H200" s="125"/>
      <c r="I200" s="125"/>
      <c r="J200" s="131"/>
      <c r="K200" s="125"/>
      <c r="L200" s="125"/>
      <c r="M200" s="126"/>
      <c r="N200" s="125"/>
      <c r="O200" s="19"/>
      <c r="P200" s="19"/>
      <c r="R200" s="128"/>
      <c r="S200" s="128"/>
      <c r="T200" s="128"/>
      <c r="U200" s="128"/>
    </row>
    <row r="201" s="133" customFormat="true" ht="22.5" hidden="false" customHeight="true" outlineLevel="0" collapsed="false">
      <c r="A201" s="129"/>
      <c r="B201" s="41" t="s">
        <v>235</v>
      </c>
      <c r="C201" s="130" t="s">
        <v>236</v>
      </c>
      <c r="D201" s="124" t="n">
        <f aca="false">E201+F201</f>
        <v>0</v>
      </c>
      <c r="E201" s="131"/>
      <c r="F201" s="131"/>
      <c r="G201" s="124"/>
      <c r="H201" s="131"/>
      <c r="I201" s="131"/>
      <c r="J201" s="131"/>
      <c r="K201" s="131"/>
      <c r="L201" s="131"/>
      <c r="M201" s="126"/>
      <c r="N201" s="131"/>
      <c r="O201" s="132"/>
      <c r="P201" s="132"/>
    </row>
    <row r="202" s="133" customFormat="true" ht="22.5" hidden="false" customHeight="true" outlineLevel="0" collapsed="false">
      <c r="A202" s="129"/>
      <c r="B202" s="41" t="s">
        <v>237</v>
      </c>
      <c r="C202" s="130" t="s">
        <v>236</v>
      </c>
      <c r="D202" s="124" t="n">
        <f aca="false">E202+F202</f>
        <v>0</v>
      </c>
      <c r="E202" s="131"/>
      <c r="F202" s="131"/>
      <c r="G202" s="124"/>
      <c r="H202" s="131"/>
      <c r="I202" s="131"/>
      <c r="J202" s="131"/>
      <c r="K202" s="131"/>
      <c r="L202" s="131"/>
      <c r="M202" s="126"/>
      <c r="N202" s="131"/>
      <c r="O202" s="132"/>
      <c r="P202" s="132"/>
    </row>
    <row r="203" s="133" customFormat="true" ht="22.5" hidden="false" customHeight="true" outlineLevel="0" collapsed="false">
      <c r="A203" s="129"/>
      <c r="B203" s="41" t="s">
        <v>238</v>
      </c>
      <c r="C203" s="130" t="s">
        <v>236</v>
      </c>
      <c r="D203" s="124" t="n">
        <f aca="false">E203+F203</f>
        <v>0</v>
      </c>
      <c r="E203" s="131"/>
      <c r="F203" s="131"/>
      <c r="G203" s="124"/>
      <c r="H203" s="131"/>
      <c r="I203" s="131"/>
      <c r="J203" s="131"/>
      <c r="K203" s="131"/>
      <c r="L203" s="131"/>
      <c r="M203" s="126"/>
      <c r="N203" s="131"/>
      <c r="O203" s="132"/>
      <c r="P203" s="132"/>
    </row>
    <row r="204" s="133" customFormat="true" ht="42.75" hidden="false" customHeight="true" outlineLevel="0" collapsed="false">
      <c r="A204" s="129"/>
      <c r="B204" s="41" t="s">
        <v>239</v>
      </c>
      <c r="C204" s="130" t="s">
        <v>236</v>
      </c>
      <c r="D204" s="124" t="n">
        <f aca="false">E204+F204</f>
        <v>0</v>
      </c>
      <c r="E204" s="131"/>
      <c r="F204" s="131"/>
      <c r="G204" s="124"/>
      <c r="H204" s="131"/>
      <c r="I204" s="131"/>
      <c r="J204" s="131"/>
      <c r="K204" s="131"/>
      <c r="L204" s="131"/>
      <c r="M204" s="126"/>
      <c r="N204" s="131"/>
      <c r="O204" s="132"/>
      <c r="P204" s="132"/>
    </row>
    <row r="205" s="127" customFormat="true" ht="17.25" hidden="false" customHeight="true" outlineLevel="0" collapsed="false">
      <c r="A205" s="122" t="s">
        <v>137</v>
      </c>
      <c r="B205" s="123" t="s">
        <v>246</v>
      </c>
      <c r="C205" s="31"/>
      <c r="D205" s="124" t="n">
        <f aca="false">E205+F205</f>
        <v>0</v>
      </c>
      <c r="E205" s="125"/>
      <c r="F205" s="125"/>
      <c r="G205" s="124"/>
      <c r="H205" s="125"/>
      <c r="I205" s="125"/>
      <c r="J205" s="131"/>
      <c r="K205" s="125"/>
      <c r="L205" s="125"/>
      <c r="M205" s="126"/>
      <c r="N205" s="125"/>
      <c r="O205" s="19"/>
      <c r="P205" s="19"/>
      <c r="R205" s="128"/>
      <c r="S205" s="128"/>
      <c r="T205" s="128"/>
      <c r="U205" s="128"/>
    </row>
    <row r="206" s="133" customFormat="true" ht="22.5" hidden="false" customHeight="true" outlineLevel="0" collapsed="false">
      <c r="A206" s="129"/>
      <c r="B206" s="41" t="s">
        <v>235</v>
      </c>
      <c r="C206" s="130" t="s">
        <v>236</v>
      </c>
      <c r="D206" s="124" t="n">
        <f aca="false">E206+F206</f>
        <v>0</v>
      </c>
      <c r="E206" s="131"/>
      <c r="F206" s="131"/>
      <c r="G206" s="124"/>
      <c r="H206" s="131"/>
      <c r="I206" s="131"/>
      <c r="J206" s="131"/>
      <c r="K206" s="131"/>
      <c r="L206" s="131"/>
      <c r="M206" s="126"/>
      <c r="N206" s="131"/>
      <c r="O206" s="132"/>
      <c r="P206" s="132"/>
    </row>
    <row r="207" s="133" customFormat="true" ht="22.5" hidden="false" customHeight="true" outlineLevel="0" collapsed="false">
      <c r="A207" s="129"/>
      <c r="B207" s="41" t="s">
        <v>237</v>
      </c>
      <c r="C207" s="130" t="s">
        <v>236</v>
      </c>
      <c r="D207" s="124" t="n">
        <f aca="false">E207+F207</f>
        <v>0</v>
      </c>
      <c r="E207" s="131"/>
      <c r="F207" s="131"/>
      <c r="G207" s="124"/>
      <c r="H207" s="131"/>
      <c r="I207" s="131"/>
      <c r="J207" s="131"/>
      <c r="K207" s="131"/>
      <c r="L207" s="131"/>
      <c r="M207" s="126"/>
      <c r="N207" s="131"/>
      <c r="O207" s="132"/>
      <c r="P207" s="132"/>
    </row>
    <row r="208" s="133" customFormat="true" ht="22.5" hidden="false" customHeight="true" outlineLevel="0" collapsed="false">
      <c r="A208" s="129"/>
      <c r="B208" s="41" t="s">
        <v>238</v>
      </c>
      <c r="C208" s="130" t="s">
        <v>236</v>
      </c>
      <c r="D208" s="124" t="n">
        <f aca="false">E208+F208</f>
        <v>0</v>
      </c>
      <c r="E208" s="131"/>
      <c r="F208" s="131"/>
      <c r="G208" s="124"/>
      <c r="H208" s="131"/>
      <c r="I208" s="131"/>
      <c r="J208" s="131"/>
      <c r="K208" s="131"/>
      <c r="L208" s="131"/>
      <c r="M208" s="126"/>
      <c r="N208" s="131"/>
      <c r="O208" s="132"/>
      <c r="P208" s="132"/>
    </row>
    <row r="209" s="133" customFormat="true" ht="42.75" hidden="false" customHeight="true" outlineLevel="0" collapsed="false">
      <c r="A209" s="129"/>
      <c r="B209" s="41" t="s">
        <v>239</v>
      </c>
      <c r="C209" s="130" t="s">
        <v>236</v>
      </c>
      <c r="D209" s="124" t="n">
        <f aca="false">E209+F209</f>
        <v>0</v>
      </c>
      <c r="E209" s="131"/>
      <c r="F209" s="131"/>
      <c r="G209" s="124"/>
      <c r="H209" s="131"/>
      <c r="I209" s="131"/>
      <c r="J209" s="131"/>
      <c r="K209" s="131"/>
      <c r="L209" s="131"/>
      <c r="M209" s="126"/>
      <c r="N209" s="131"/>
      <c r="O209" s="132"/>
      <c r="P209" s="132"/>
    </row>
    <row r="210" s="127" customFormat="true" ht="17.25" hidden="false" customHeight="true" outlineLevel="0" collapsed="false">
      <c r="A210" s="122" t="s">
        <v>137</v>
      </c>
      <c r="B210" s="145" t="s">
        <v>247</v>
      </c>
      <c r="C210" s="31"/>
      <c r="D210" s="124" t="n">
        <f aca="false">E210+F210</f>
        <v>0</v>
      </c>
      <c r="E210" s="125"/>
      <c r="F210" s="125"/>
      <c r="G210" s="124"/>
      <c r="H210" s="125"/>
      <c r="I210" s="125"/>
      <c r="J210" s="131"/>
      <c r="K210" s="125"/>
      <c r="L210" s="125"/>
      <c r="M210" s="126"/>
      <c r="N210" s="125"/>
      <c r="O210" s="19"/>
      <c r="P210" s="19"/>
      <c r="R210" s="128"/>
      <c r="S210" s="128"/>
      <c r="T210" s="128"/>
      <c r="U210" s="128"/>
    </row>
    <row r="211" s="133" customFormat="true" ht="22.5" hidden="false" customHeight="true" outlineLevel="0" collapsed="false">
      <c r="A211" s="129"/>
      <c r="B211" s="41" t="s">
        <v>235</v>
      </c>
      <c r="C211" s="130" t="s">
        <v>236</v>
      </c>
      <c r="D211" s="124" t="n">
        <f aca="false">E211+F211</f>
        <v>0</v>
      </c>
      <c r="E211" s="131"/>
      <c r="F211" s="131"/>
      <c r="G211" s="124"/>
      <c r="H211" s="131"/>
      <c r="I211" s="131"/>
      <c r="J211" s="131"/>
      <c r="K211" s="131"/>
      <c r="L211" s="131"/>
      <c r="M211" s="126"/>
      <c r="N211" s="131"/>
      <c r="O211" s="132"/>
      <c r="P211" s="132"/>
    </row>
    <row r="212" s="133" customFormat="true" ht="22.5" hidden="false" customHeight="true" outlineLevel="0" collapsed="false">
      <c r="A212" s="129"/>
      <c r="B212" s="41" t="s">
        <v>237</v>
      </c>
      <c r="C212" s="130" t="s">
        <v>236</v>
      </c>
      <c r="D212" s="124" t="n">
        <f aca="false">E212+F212</f>
        <v>0</v>
      </c>
      <c r="E212" s="131"/>
      <c r="F212" s="131"/>
      <c r="G212" s="124"/>
      <c r="H212" s="131"/>
      <c r="I212" s="131"/>
      <c r="J212" s="131"/>
      <c r="K212" s="131"/>
      <c r="L212" s="131"/>
      <c r="M212" s="126"/>
      <c r="N212" s="131"/>
      <c r="O212" s="132"/>
      <c r="P212" s="132"/>
    </row>
    <row r="213" s="133" customFormat="true" ht="22.5" hidden="false" customHeight="true" outlineLevel="0" collapsed="false">
      <c r="A213" s="129"/>
      <c r="B213" s="41" t="s">
        <v>238</v>
      </c>
      <c r="C213" s="130" t="s">
        <v>236</v>
      </c>
      <c r="D213" s="124" t="n">
        <f aca="false">E213+F213</f>
        <v>0</v>
      </c>
      <c r="E213" s="131"/>
      <c r="F213" s="131"/>
      <c r="G213" s="124"/>
      <c r="H213" s="131"/>
      <c r="I213" s="131"/>
      <c r="J213" s="131"/>
      <c r="K213" s="131"/>
      <c r="L213" s="131"/>
      <c r="M213" s="126"/>
      <c r="N213" s="131"/>
      <c r="O213" s="132"/>
      <c r="P213" s="132"/>
    </row>
    <row r="214" s="133" customFormat="true" ht="42.75" hidden="false" customHeight="true" outlineLevel="0" collapsed="false">
      <c r="A214" s="129"/>
      <c r="B214" s="41" t="s">
        <v>239</v>
      </c>
      <c r="C214" s="130" t="s">
        <v>236</v>
      </c>
      <c r="D214" s="124" t="n">
        <f aca="false">E214+F214</f>
        <v>0</v>
      </c>
      <c r="E214" s="131"/>
      <c r="F214" s="131"/>
      <c r="G214" s="124"/>
      <c r="H214" s="131"/>
      <c r="I214" s="131"/>
      <c r="J214" s="131"/>
      <c r="K214" s="131"/>
      <c r="L214" s="131"/>
      <c r="M214" s="126"/>
      <c r="N214" s="131"/>
      <c r="O214" s="132"/>
      <c r="P214" s="132"/>
    </row>
    <row r="215" s="127" customFormat="true" ht="17.25" hidden="false" customHeight="true" outlineLevel="0" collapsed="false">
      <c r="A215" s="122" t="s">
        <v>137</v>
      </c>
      <c r="B215" s="123" t="s">
        <v>248</v>
      </c>
      <c r="C215" s="31"/>
      <c r="D215" s="124" t="n">
        <f aca="false">E215+F215</f>
        <v>0</v>
      </c>
      <c r="E215" s="125"/>
      <c r="F215" s="125"/>
      <c r="G215" s="124"/>
      <c r="H215" s="125"/>
      <c r="I215" s="125"/>
      <c r="J215" s="131"/>
      <c r="K215" s="125"/>
      <c r="L215" s="125"/>
      <c r="M215" s="126"/>
      <c r="N215" s="125"/>
      <c r="O215" s="19"/>
      <c r="P215" s="19"/>
      <c r="R215" s="128"/>
      <c r="S215" s="128"/>
      <c r="T215" s="128"/>
      <c r="U215" s="128"/>
    </row>
    <row r="216" s="133" customFormat="true" ht="22.5" hidden="false" customHeight="true" outlineLevel="0" collapsed="false">
      <c r="A216" s="129"/>
      <c r="B216" s="41" t="s">
        <v>235</v>
      </c>
      <c r="C216" s="130" t="s">
        <v>236</v>
      </c>
      <c r="D216" s="124" t="n">
        <f aca="false">E216+F216</f>
        <v>0</v>
      </c>
      <c r="E216" s="131"/>
      <c r="F216" s="131"/>
      <c r="G216" s="124"/>
      <c r="H216" s="131"/>
      <c r="I216" s="131"/>
      <c r="J216" s="131"/>
      <c r="K216" s="131"/>
      <c r="L216" s="131"/>
      <c r="M216" s="126"/>
      <c r="N216" s="131"/>
      <c r="O216" s="132"/>
      <c r="P216" s="132"/>
    </row>
    <row r="217" s="133" customFormat="true" ht="22.5" hidden="false" customHeight="true" outlineLevel="0" collapsed="false">
      <c r="A217" s="129"/>
      <c r="B217" s="41" t="s">
        <v>237</v>
      </c>
      <c r="C217" s="130" t="s">
        <v>236</v>
      </c>
      <c r="D217" s="124" t="n">
        <f aca="false">E217+F217</f>
        <v>0</v>
      </c>
      <c r="E217" s="131"/>
      <c r="F217" s="131"/>
      <c r="G217" s="124"/>
      <c r="H217" s="131"/>
      <c r="I217" s="131"/>
      <c r="J217" s="131"/>
      <c r="K217" s="131"/>
      <c r="L217" s="131"/>
      <c r="M217" s="126"/>
      <c r="N217" s="131"/>
      <c r="O217" s="132"/>
      <c r="P217" s="132"/>
    </row>
    <row r="218" s="133" customFormat="true" ht="22.5" hidden="false" customHeight="true" outlineLevel="0" collapsed="false">
      <c r="A218" s="129"/>
      <c r="B218" s="41" t="s">
        <v>238</v>
      </c>
      <c r="C218" s="130" t="s">
        <v>236</v>
      </c>
      <c r="D218" s="124" t="n">
        <f aca="false">E218+F218</f>
        <v>0</v>
      </c>
      <c r="E218" s="131"/>
      <c r="F218" s="131"/>
      <c r="G218" s="124"/>
      <c r="H218" s="131"/>
      <c r="I218" s="131"/>
      <c r="J218" s="131"/>
      <c r="K218" s="131"/>
      <c r="L218" s="131"/>
      <c r="M218" s="126"/>
      <c r="N218" s="131"/>
      <c r="O218" s="132"/>
      <c r="P218" s="132"/>
    </row>
    <row r="219" s="133" customFormat="true" ht="42.75" hidden="false" customHeight="true" outlineLevel="0" collapsed="false">
      <c r="A219" s="129"/>
      <c r="B219" s="41" t="s">
        <v>239</v>
      </c>
      <c r="C219" s="130" t="s">
        <v>236</v>
      </c>
      <c r="D219" s="124" t="n">
        <f aca="false">E219+F219</f>
        <v>0</v>
      </c>
      <c r="E219" s="131"/>
      <c r="F219" s="131"/>
      <c r="G219" s="124"/>
      <c r="H219" s="131"/>
      <c r="I219" s="131"/>
      <c r="J219" s="131"/>
      <c r="K219" s="131"/>
      <c r="L219" s="131"/>
      <c r="M219" s="126"/>
      <c r="N219" s="131"/>
      <c r="O219" s="132"/>
      <c r="P219" s="132"/>
    </row>
    <row r="220" s="77" customFormat="true" ht="31.5" hidden="false" customHeight="false" outlineLevel="0" collapsed="false">
      <c r="A220" s="60" t="s">
        <v>249</v>
      </c>
      <c r="B220" s="72" t="s">
        <v>250</v>
      </c>
      <c r="C220" s="73"/>
      <c r="D220" s="74" t="n">
        <f aca="false">E220+H220</f>
        <v>0</v>
      </c>
      <c r="E220" s="74"/>
      <c r="F220" s="74"/>
      <c r="G220" s="74"/>
      <c r="H220" s="74"/>
      <c r="I220" s="74"/>
      <c r="J220" s="74"/>
      <c r="K220" s="76"/>
      <c r="L220" s="69"/>
      <c r="M220" s="67"/>
      <c r="N220" s="74"/>
    </row>
    <row r="221" s="77" customFormat="true" ht="15.75" hidden="false" customHeight="false" outlineLevel="0" collapsed="false">
      <c r="A221" s="60" t="s">
        <v>22</v>
      </c>
      <c r="B221" s="72" t="s">
        <v>251</v>
      </c>
      <c r="C221" s="73"/>
      <c r="D221" s="74" t="n">
        <f aca="false">E221+H221</f>
        <v>0</v>
      </c>
      <c r="E221" s="74"/>
      <c r="F221" s="67"/>
      <c r="G221" s="67"/>
      <c r="H221" s="74"/>
      <c r="I221" s="67"/>
      <c r="J221" s="67"/>
      <c r="K221" s="68"/>
      <c r="L221" s="69"/>
      <c r="M221" s="67"/>
      <c r="N221" s="67"/>
    </row>
    <row r="222" s="85" customFormat="true" ht="15.75" hidden="false" customHeight="false" outlineLevel="0" collapsed="false">
      <c r="A222" s="82" t="n">
        <v>1</v>
      </c>
      <c r="B222" s="83" t="s">
        <v>124</v>
      </c>
      <c r="C222" s="110"/>
      <c r="D222" s="74" t="n">
        <f aca="false">E222+H222</f>
        <v>0</v>
      </c>
      <c r="E222" s="74"/>
      <c r="F222" s="74"/>
      <c r="G222" s="74"/>
      <c r="H222" s="74"/>
      <c r="I222" s="74"/>
      <c r="J222" s="74"/>
      <c r="K222" s="76"/>
      <c r="L222" s="74"/>
      <c r="M222" s="67"/>
      <c r="N222" s="74"/>
    </row>
    <row r="223" s="85" customFormat="true" ht="15.75" hidden="false" customHeight="false" outlineLevel="0" collapsed="false">
      <c r="A223" s="82"/>
      <c r="B223" s="86" t="s">
        <v>146</v>
      </c>
      <c r="C223" s="110"/>
      <c r="D223" s="74" t="n">
        <f aca="false">E223+H223</f>
        <v>0</v>
      </c>
      <c r="E223" s="74"/>
      <c r="F223" s="74"/>
      <c r="G223" s="74"/>
      <c r="H223" s="74"/>
      <c r="I223" s="74"/>
      <c r="J223" s="74"/>
      <c r="K223" s="76"/>
      <c r="L223" s="74"/>
      <c r="M223" s="67"/>
      <c r="N223" s="74"/>
    </row>
    <row r="224" s="85" customFormat="true" ht="15.75" hidden="false" customHeight="false" outlineLevel="0" collapsed="false">
      <c r="A224" s="82"/>
      <c r="B224" s="86" t="s">
        <v>147</v>
      </c>
      <c r="C224" s="110"/>
      <c r="D224" s="74" t="n">
        <f aca="false">E224+H224</f>
        <v>0</v>
      </c>
      <c r="E224" s="74"/>
      <c r="F224" s="74"/>
      <c r="G224" s="74"/>
      <c r="H224" s="74"/>
      <c r="I224" s="74"/>
      <c r="J224" s="74"/>
      <c r="K224" s="76"/>
      <c r="L224" s="74"/>
      <c r="M224" s="67"/>
      <c r="N224" s="74"/>
    </row>
    <row r="225" s="85" customFormat="true" ht="15.75" hidden="false" customHeight="false" outlineLevel="0" collapsed="false">
      <c r="A225" s="82"/>
      <c r="B225" s="86" t="s">
        <v>230</v>
      </c>
      <c r="C225" s="110"/>
      <c r="D225" s="74" t="n">
        <f aca="false">E225+H225</f>
        <v>0</v>
      </c>
      <c r="E225" s="74"/>
      <c r="F225" s="74"/>
      <c r="G225" s="74"/>
      <c r="H225" s="74"/>
      <c r="I225" s="74"/>
      <c r="J225" s="74"/>
      <c r="K225" s="76"/>
      <c r="L225" s="74"/>
      <c r="M225" s="67"/>
      <c r="N225" s="74"/>
    </row>
    <row r="226" s="85" customFormat="true" ht="15.75" hidden="false" customHeight="false" outlineLevel="0" collapsed="false">
      <c r="A226" s="82" t="n">
        <v>2</v>
      </c>
      <c r="B226" s="83" t="s">
        <v>130</v>
      </c>
      <c r="C226" s="110"/>
      <c r="D226" s="74" t="n">
        <f aca="false">E226+H226</f>
        <v>0</v>
      </c>
      <c r="E226" s="74"/>
      <c r="F226" s="74"/>
      <c r="G226" s="74"/>
      <c r="H226" s="74"/>
      <c r="I226" s="74"/>
      <c r="J226" s="74"/>
      <c r="K226" s="76"/>
      <c r="L226" s="74"/>
      <c r="M226" s="67"/>
      <c r="N226" s="74"/>
    </row>
    <row r="227" s="85" customFormat="true" ht="31.5" hidden="false" customHeight="false" outlineLevel="0" collapsed="false">
      <c r="A227" s="82"/>
      <c r="B227" s="146" t="s">
        <v>252</v>
      </c>
      <c r="C227" s="110"/>
      <c r="D227" s="74" t="n">
        <f aca="false">E227+H227</f>
        <v>0</v>
      </c>
      <c r="E227" s="74"/>
      <c r="F227" s="74"/>
      <c r="G227" s="74"/>
      <c r="H227" s="74"/>
      <c r="I227" s="74"/>
      <c r="J227" s="74"/>
      <c r="K227" s="76"/>
      <c r="L227" s="74"/>
      <c r="M227" s="67"/>
      <c r="N227" s="74"/>
    </row>
    <row r="228" s="77" customFormat="true" ht="15.75" hidden="false" customHeight="false" outlineLevel="0" collapsed="false">
      <c r="A228" s="60"/>
      <c r="B228" s="121" t="s">
        <v>253</v>
      </c>
      <c r="C228" s="147" t="s">
        <v>254</v>
      </c>
      <c r="D228" s="74" t="n">
        <v>0</v>
      </c>
      <c r="E228" s="74"/>
      <c r="F228" s="74"/>
      <c r="G228" s="74"/>
      <c r="H228" s="74"/>
      <c r="I228" s="74"/>
      <c r="J228" s="74"/>
      <c r="K228" s="76"/>
      <c r="L228" s="74"/>
      <c r="M228" s="67"/>
      <c r="N228" s="74"/>
    </row>
    <row r="229" s="77" customFormat="true" ht="31.5" hidden="false" customHeight="false" outlineLevel="0" collapsed="false">
      <c r="A229" s="60"/>
      <c r="B229" s="121" t="s">
        <v>255</v>
      </c>
      <c r="C229" s="147" t="s">
        <v>254</v>
      </c>
      <c r="D229" s="74" t="n">
        <v>0</v>
      </c>
      <c r="E229" s="74"/>
      <c r="F229" s="74"/>
      <c r="G229" s="74"/>
      <c r="H229" s="74"/>
      <c r="I229" s="74"/>
      <c r="J229" s="74"/>
      <c r="K229" s="76"/>
      <c r="L229" s="74"/>
      <c r="M229" s="67"/>
      <c r="N229" s="74"/>
    </row>
    <row r="230" s="77" customFormat="true" ht="31.5" hidden="false" customHeight="false" outlineLevel="0" collapsed="false">
      <c r="A230" s="60" t="s">
        <v>33</v>
      </c>
      <c r="B230" s="72" t="s">
        <v>256</v>
      </c>
      <c r="C230" s="73"/>
      <c r="D230" s="74" t="n">
        <f aca="false">E230+H230</f>
        <v>0</v>
      </c>
      <c r="E230" s="74"/>
      <c r="F230" s="67"/>
      <c r="G230" s="67"/>
      <c r="H230" s="74"/>
      <c r="I230" s="67"/>
      <c r="J230" s="67"/>
      <c r="K230" s="68"/>
      <c r="L230" s="69"/>
      <c r="M230" s="67"/>
      <c r="N230" s="67"/>
    </row>
    <row r="231" s="85" customFormat="true" ht="15.75" hidden="false" customHeight="false" outlineLevel="0" collapsed="false">
      <c r="A231" s="82" t="n">
        <v>1</v>
      </c>
      <c r="B231" s="83" t="s">
        <v>124</v>
      </c>
      <c r="C231" s="110"/>
      <c r="D231" s="74" t="n">
        <f aca="false">E231+H231</f>
        <v>0</v>
      </c>
      <c r="E231" s="74"/>
      <c r="F231" s="74"/>
      <c r="G231" s="74"/>
      <c r="H231" s="74"/>
      <c r="I231" s="74"/>
      <c r="J231" s="74"/>
      <c r="K231" s="76"/>
      <c r="L231" s="74"/>
      <c r="M231" s="67"/>
      <c r="N231" s="74"/>
    </row>
    <row r="232" s="85" customFormat="true" ht="15.75" hidden="false" customHeight="false" outlineLevel="0" collapsed="false">
      <c r="A232" s="82"/>
      <c r="B232" s="86" t="s">
        <v>146</v>
      </c>
      <c r="C232" s="110"/>
      <c r="D232" s="74" t="n">
        <f aca="false">E232+H232</f>
        <v>0</v>
      </c>
      <c r="E232" s="74"/>
      <c r="F232" s="74"/>
      <c r="G232" s="74"/>
      <c r="H232" s="74"/>
      <c r="I232" s="74"/>
      <c r="J232" s="74"/>
      <c r="K232" s="76"/>
      <c r="L232" s="74"/>
      <c r="M232" s="67"/>
      <c r="N232" s="74"/>
    </row>
    <row r="233" s="85" customFormat="true" ht="15.75" hidden="false" customHeight="false" outlineLevel="0" collapsed="false">
      <c r="A233" s="82"/>
      <c r="B233" s="86" t="s">
        <v>147</v>
      </c>
      <c r="C233" s="110"/>
      <c r="D233" s="74" t="n">
        <f aca="false">E233+H233</f>
        <v>0</v>
      </c>
      <c r="E233" s="74"/>
      <c r="F233" s="74"/>
      <c r="G233" s="74"/>
      <c r="H233" s="74"/>
      <c r="I233" s="74"/>
      <c r="J233" s="74"/>
      <c r="K233" s="76"/>
      <c r="L233" s="74"/>
      <c r="M233" s="67"/>
      <c r="N233" s="74"/>
    </row>
    <row r="234" s="85" customFormat="true" ht="15.75" hidden="false" customHeight="false" outlineLevel="0" collapsed="false">
      <c r="A234" s="82"/>
      <c r="B234" s="86" t="s">
        <v>230</v>
      </c>
      <c r="C234" s="110"/>
      <c r="D234" s="74" t="n">
        <f aca="false">E234+H234</f>
        <v>0</v>
      </c>
      <c r="E234" s="74"/>
      <c r="F234" s="74"/>
      <c r="G234" s="74"/>
      <c r="H234" s="74"/>
      <c r="I234" s="74"/>
      <c r="J234" s="74"/>
      <c r="K234" s="76"/>
      <c r="L234" s="74"/>
      <c r="M234" s="67"/>
      <c r="N234" s="74"/>
    </row>
    <row r="235" s="85" customFormat="true" ht="15.75" hidden="false" customHeight="true" outlineLevel="0" collapsed="false">
      <c r="A235" s="82" t="n">
        <v>2</v>
      </c>
      <c r="B235" s="83" t="s">
        <v>130</v>
      </c>
      <c r="C235" s="110"/>
      <c r="D235" s="74"/>
      <c r="E235" s="74"/>
      <c r="F235" s="74"/>
      <c r="G235" s="74"/>
      <c r="H235" s="74"/>
      <c r="I235" s="74"/>
      <c r="J235" s="74"/>
      <c r="K235" s="115"/>
      <c r="L235" s="74"/>
      <c r="M235" s="67"/>
      <c r="N235" s="74"/>
    </row>
    <row r="236" s="85" customFormat="true" ht="15.75" hidden="false" customHeight="false" outlineLevel="0" collapsed="false">
      <c r="A236" s="82"/>
      <c r="B236" s="86" t="s">
        <v>257</v>
      </c>
      <c r="C236" s="110"/>
      <c r="D236" s="74"/>
      <c r="E236" s="74"/>
      <c r="F236" s="74"/>
      <c r="G236" s="74"/>
      <c r="H236" s="74"/>
      <c r="I236" s="74"/>
      <c r="J236" s="74"/>
      <c r="K236" s="115"/>
      <c r="L236" s="74"/>
      <c r="M236" s="67"/>
      <c r="N236" s="74"/>
    </row>
    <row r="237" s="85" customFormat="true" ht="15.75" hidden="false" customHeight="false" outlineLevel="0" collapsed="false">
      <c r="A237" s="82"/>
      <c r="B237" s="121" t="s">
        <v>258</v>
      </c>
      <c r="C237" s="110"/>
      <c r="D237" s="74"/>
      <c r="E237" s="74"/>
      <c r="F237" s="74"/>
      <c r="G237" s="74"/>
      <c r="H237" s="74"/>
      <c r="I237" s="74"/>
      <c r="J237" s="74"/>
      <c r="K237" s="115"/>
      <c r="L237" s="74"/>
      <c r="M237" s="67"/>
      <c r="N237" s="74"/>
    </row>
    <row r="238" s="85" customFormat="true" ht="15.75" hidden="false" customHeight="false" outlineLevel="0" collapsed="false">
      <c r="A238" s="82"/>
      <c r="B238" s="121" t="s">
        <v>259</v>
      </c>
      <c r="C238" s="110"/>
      <c r="D238" s="74"/>
      <c r="E238" s="74"/>
      <c r="F238" s="74"/>
      <c r="G238" s="74"/>
      <c r="H238" s="74"/>
      <c r="I238" s="74"/>
      <c r="J238" s="74"/>
      <c r="K238" s="115"/>
      <c r="L238" s="74"/>
      <c r="M238" s="67"/>
      <c r="N238" s="74"/>
    </row>
    <row r="239" s="85" customFormat="true" ht="31.5" hidden="false" customHeight="false" outlineLevel="0" collapsed="false">
      <c r="A239" s="82"/>
      <c r="B239" s="86" t="s">
        <v>260</v>
      </c>
      <c r="C239" s="110"/>
      <c r="D239" s="74"/>
      <c r="E239" s="74"/>
      <c r="F239" s="74"/>
      <c r="G239" s="74"/>
      <c r="H239" s="74"/>
      <c r="I239" s="74"/>
      <c r="J239" s="74"/>
      <c r="K239" s="115"/>
      <c r="L239" s="74"/>
      <c r="M239" s="67"/>
      <c r="N239" s="74"/>
    </row>
    <row r="240" s="85" customFormat="true" ht="15.75" hidden="false" customHeight="false" outlineLevel="0" collapsed="false">
      <c r="A240" s="82"/>
      <c r="B240" s="121" t="s">
        <v>261</v>
      </c>
      <c r="C240" s="110"/>
      <c r="D240" s="74"/>
      <c r="E240" s="74"/>
      <c r="F240" s="74"/>
      <c r="G240" s="74"/>
      <c r="H240" s="74"/>
      <c r="I240" s="74"/>
      <c r="J240" s="74"/>
      <c r="K240" s="115"/>
      <c r="L240" s="74"/>
      <c r="M240" s="67"/>
      <c r="N240" s="74"/>
    </row>
    <row r="241" s="85" customFormat="true" ht="15.75" hidden="false" customHeight="false" outlineLevel="0" collapsed="false">
      <c r="A241" s="82"/>
      <c r="B241" s="121" t="s">
        <v>262</v>
      </c>
      <c r="C241" s="110"/>
      <c r="D241" s="74"/>
      <c r="E241" s="74"/>
      <c r="F241" s="74"/>
      <c r="G241" s="74"/>
      <c r="H241" s="74"/>
      <c r="I241" s="74"/>
      <c r="J241" s="74"/>
      <c r="K241" s="115"/>
      <c r="L241" s="74"/>
      <c r="M241" s="67"/>
      <c r="N241" s="74"/>
    </row>
    <row r="242" s="85" customFormat="true" ht="15.75" hidden="false" customHeight="false" outlineLevel="0" collapsed="false">
      <c r="A242" s="82"/>
      <c r="B242" s="121" t="s">
        <v>263</v>
      </c>
      <c r="C242" s="110"/>
      <c r="D242" s="74"/>
      <c r="E242" s="74"/>
      <c r="F242" s="74"/>
      <c r="G242" s="74"/>
      <c r="H242" s="74"/>
      <c r="I242" s="74"/>
      <c r="J242" s="74"/>
      <c r="K242" s="115"/>
      <c r="L242" s="74"/>
      <c r="M242" s="67"/>
      <c r="N242" s="74"/>
    </row>
    <row r="243" s="85" customFormat="true" ht="15.75" hidden="false" customHeight="false" outlineLevel="0" collapsed="false">
      <c r="A243" s="82"/>
      <c r="B243" s="86" t="s">
        <v>264</v>
      </c>
      <c r="C243" s="110"/>
      <c r="D243" s="74"/>
      <c r="E243" s="74"/>
      <c r="F243" s="74"/>
      <c r="G243" s="74"/>
      <c r="H243" s="74"/>
      <c r="I243" s="74"/>
      <c r="J243" s="74"/>
      <c r="K243" s="115"/>
      <c r="L243" s="74"/>
      <c r="M243" s="67"/>
      <c r="N243" s="74"/>
    </row>
    <row r="244" s="85" customFormat="true" ht="31.5" hidden="false" customHeight="false" outlineLevel="0" collapsed="false">
      <c r="A244" s="82"/>
      <c r="B244" s="121" t="s">
        <v>265</v>
      </c>
      <c r="C244" s="110"/>
      <c r="D244" s="74"/>
      <c r="E244" s="74"/>
      <c r="F244" s="74"/>
      <c r="G244" s="74"/>
      <c r="H244" s="74"/>
      <c r="I244" s="74"/>
      <c r="J244" s="74"/>
      <c r="K244" s="115"/>
      <c r="L244" s="74"/>
      <c r="M244" s="67"/>
      <c r="N244" s="74"/>
    </row>
    <row r="245" s="85" customFormat="true" ht="31.5" hidden="false" customHeight="false" outlineLevel="0" collapsed="false">
      <c r="A245" s="82"/>
      <c r="B245" s="121" t="s">
        <v>266</v>
      </c>
      <c r="C245" s="110"/>
      <c r="D245" s="74"/>
      <c r="E245" s="74"/>
      <c r="F245" s="74"/>
      <c r="G245" s="74"/>
      <c r="H245" s="74"/>
      <c r="I245" s="74"/>
      <c r="J245" s="74"/>
      <c r="K245" s="115"/>
      <c r="L245" s="74"/>
      <c r="M245" s="67"/>
      <c r="N245" s="74"/>
    </row>
    <row r="246" s="77" customFormat="true" ht="31.5" hidden="false" customHeight="false" outlineLevel="0" collapsed="false">
      <c r="A246" s="60" t="s">
        <v>267</v>
      </c>
      <c r="B246" s="72" t="s">
        <v>268</v>
      </c>
      <c r="C246" s="73"/>
      <c r="D246" s="81" t="n">
        <f aca="false">E246+H246</f>
        <v>0</v>
      </c>
      <c r="E246" s="74"/>
      <c r="F246" s="81"/>
      <c r="G246" s="67"/>
      <c r="H246" s="74"/>
      <c r="I246" s="67"/>
      <c r="J246" s="67"/>
      <c r="K246" s="68"/>
      <c r="L246" s="69"/>
      <c r="M246" s="67"/>
      <c r="N246" s="67"/>
    </row>
    <row r="247" s="77" customFormat="true" ht="31.5" hidden="false" customHeight="false" outlineLevel="0" collapsed="false">
      <c r="A247" s="60" t="s">
        <v>22</v>
      </c>
      <c r="B247" s="72" t="s">
        <v>269</v>
      </c>
      <c r="C247" s="73"/>
      <c r="D247" s="81" t="n">
        <f aca="false">E247+H247</f>
        <v>0</v>
      </c>
      <c r="E247" s="74"/>
      <c r="F247" s="81"/>
      <c r="G247" s="67"/>
      <c r="H247" s="74"/>
      <c r="I247" s="67"/>
      <c r="J247" s="67"/>
      <c r="K247" s="68"/>
      <c r="L247" s="69"/>
      <c r="M247" s="67"/>
      <c r="N247" s="67"/>
    </row>
    <row r="248" s="85" customFormat="true" ht="15.75" hidden="false" customHeight="false" outlineLevel="0" collapsed="false">
      <c r="A248" s="82" t="n">
        <v>1</v>
      </c>
      <c r="B248" s="83" t="s">
        <v>124</v>
      </c>
      <c r="C248" s="110"/>
      <c r="D248" s="67" t="n">
        <f aca="false">E248+H248</f>
        <v>0</v>
      </c>
      <c r="E248" s="74"/>
      <c r="F248" s="74"/>
      <c r="G248" s="74"/>
      <c r="H248" s="74"/>
      <c r="I248" s="74"/>
      <c r="J248" s="74"/>
      <c r="K248" s="76"/>
      <c r="L248" s="74"/>
      <c r="M248" s="67"/>
      <c r="N248" s="74"/>
    </row>
    <row r="249" s="85" customFormat="true" ht="15.75" hidden="false" customHeight="false" outlineLevel="0" collapsed="false">
      <c r="A249" s="82"/>
      <c r="B249" s="86" t="s">
        <v>146</v>
      </c>
      <c r="C249" s="110"/>
      <c r="D249" s="67"/>
      <c r="E249" s="74"/>
      <c r="F249" s="75"/>
      <c r="G249" s="74"/>
      <c r="H249" s="74"/>
      <c r="I249" s="74"/>
      <c r="J249" s="74"/>
      <c r="K249" s="76"/>
      <c r="L249" s="74"/>
      <c r="M249" s="67"/>
      <c r="N249" s="74"/>
    </row>
    <row r="250" s="85" customFormat="true" ht="15.75" hidden="false" customHeight="false" outlineLevel="0" collapsed="false">
      <c r="A250" s="82"/>
      <c r="B250" s="86" t="s">
        <v>147</v>
      </c>
      <c r="C250" s="110"/>
      <c r="D250" s="67"/>
      <c r="E250" s="74"/>
      <c r="F250" s="74"/>
      <c r="G250" s="74"/>
      <c r="H250" s="74"/>
      <c r="I250" s="74"/>
      <c r="J250" s="74"/>
      <c r="K250" s="76"/>
      <c r="L250" s="74"/>
      <c r="M250" s="67"/>
      <c r="N250" s="74"/>
    </row>
    <row r="251" s="85" customFormat="true" ht="15.75" hidden="false" customHeight="false" outlineLevel="0" collapsed="false">
      <c r="A251" s="82"/>
      <c r="B251" s="86" t="s">
        <v>230</v>
      </c>
      <c r="C251" s="110"/>
      <c r="D251" s="67"/>
      <c r="E251" s="74"/>
      <c r="F251" s="74"/>
      <c r="G251" s="74"/>
      <c r="H251" s="74"/>
      <c r="I251" s="74"/>
      <c r="J251" s="74"/>
      <c r="K251" s="76"/>
      <c r="L251" s="74"/>
      <c r="M251" s="67"/>
      <c r="N251" s="74"/>
    </row>
    <row r="252" s="85" customFormat="true" ht="15.75" hidden="false" customHeight="false" outlineLevel="0" collapsed="false">
      <c r="A252" s="82" t="n">
        <v>2</v>
      </c>
      <c r="B252" s="83" t="s">
        <v>130</v>
      </c>
      <c r="C252" s="110"/>
      <c r="D252" s="74"/>
      <c r="E252" s="74"/>
      <c r="F252" s="74"/>
      <c r="G252" s="74"/>
      <c r="H252" s="74"/>
      <c r="I252" s="74"/>
      <c r="J252" s="74"/>
      <c r="K252" s="76"/>
      <c r="L252" s="74"/>
      <c r="M252" s="67"/>
      <c r="N252" s="74"/>
    </row>
    <row r="253" s="85" customFormat="true" ht="31.5" hidden="false" customHeight="false" outlineLevel="0" collapsed="false">
      <c r="A253" s="82"/>
      <c r="B253" s="86" t="s">
        <v>270</v>
      </c>
      <c r="C253" s="110"/>
      <c r="D253" s="74"/>
      <c r="E253" s="74"/>
      <c r="F253" s="108"/>
      <c r="G253" s="108"/>
      <c r="H253" s="74"/>
      <c r="I253" s="108"/>
      <c r="J253" s="108"/>
      <c r="K253" s="76"/>
      <c r="L253" s="74"/>
      <c r="M253" s="67"/>
      <c r="N253" s="74"/>
    </row>
    <row r="254" s="85" customFormat="true" ht="15.75" hidden="false" customHeight="false" outlineLevel="0" collapsed="false">
      <c r="A254" s="82"/>
      <c r="B254" s="121" t="s">
        <v>271</v>
      </c>
      <c r="C254" s="110"/>
      <c r="D254" s="74"/>
      <c r="E254" s="74"/>
      <c r="F254" s="108"/>
      <c r="G254" s="108"/>
      <c r="H254" s="74"/>
      <c r="I254" s="108"/>
      <c r="J254" s="108"/>
      <c r="K254" s="76"/>
      <c r="L254" s="74"/>
      <c r="M254" s="67"/>
      <c r="N254" s="74"/>
    </row>
    <row r="255" s="85" customFormat="true" ht="15.75" hidden="false" customHeight="false" outlineLevel="0" collapsed="false">
      <c r="A255" s="82"/>
      <c r="B255" s="121" t="s">
        <v>272</v>
      </c>
      <c r="C255" s="110"/>
      <c r="D255" s="74"/>
      <c r="E255" s="74"/>
      <c r="F255" s="108"/>
      <c r="G255" s="108"/>
      <c r="H255" s="74"/>
      <c r="I255" s="108"/>
      <c r="J255" s="108"/>
      <c r="K255" s="76"/>
      <c r="L255" s="74"/>
      <c r="M255" s="67"/>
      <c r="N255" s="74"/>
    </row>
    <row r="256" s="85" customFormat="true" ht="15.75" hidden="false" customHeight="false" outlineLevel="0" collapsed="false">
      <c r="A256" s="82"/>
      <c r="B256" s="90" t="s">
        <v>273</v>
      </c>
      <c r="C256" s="110"/>
      <c r="D256" s="74"/>
      <c r="E256" s="74"/>
      <c r="F256" s="108"/>
      <c r="G256" s="108"/>
      <c r="H256" s="74"/>
      <c r="I256" s="108"/>
      <c r="J256" s="108"/>
      <c r="K256" s="76"/>
      <c r="L256" s="74"/>
      <c r="M256" s="67"/>
      <c r="N256" s="74"/>
    </row>
    <row r="257" s="85" customFormat="true" ht="15.75" hidden="false" customHeight="false" outlineLevel="0" collapsed="false">
      <c r="A257" s="82"/>
      <c r="B257" s="90" t="s">
        <v>274</v>
      </c>
      <c r="C257" s="110"/>
      <c r="D257" s="74"/>
      <c r="E257" s="74"/>
      <c r="F257" s="108"/>
      <c r="G257" s="108"/>
      <c r="H257" s="74"/>
      <c r="I257" s="108"/>
      <c r="J257" s="108"/>
      <c r="K257" s="76"/>
      <c r="L257" s="74"/>
      <c r="M257" s="67"/>
      <c r="N257" s="74"/>
    </row>
    <row r="258" s="85" customFormat="true" ht="15.75" hidden="false" customHeight="false" outlineLevel="0" collapsed="false">
      <c r="A258" s="82"/>
      <c r="B258" s="90" t="s">
        <v>275</v>
      </c>
      <c r="C258" s="110"/>
      <c r="D258" s="74"/>
      <c r="E258" s="74"/>
      <c r="F258" s="108"/>
      <c r="G258" s="108"/>
      <c r="H258" s="74"/>
      <c r="I258" s="108"/>
      <c r="J258" s="108"/>
      <c r="K258" s="76"/>
      <c r="L258" s="74"/>
      <c r="M258" s="67"/>
      <c r="N258" s="74"/>
    </row>
    <row r="259" s="85" customFormat="true" ht="15.75" hidden="false" customHeight="false" outlineLevel="0" collapsed="false">
      <c r="A259" s="82"/>
      <c r="B259" s="90" t="s">
        <v>276</v>
      </c>
      <c r="C259" s="110"/>
      <c r="D259" s="74"/>
      <c r="E259" s="74"/>
      <c r="F259" s="108"/>
      <c r="G259" s="108"/>
      <c r="H259" s="74"/>
      <c r="I259" s="108"/>
      <c r="J259" s="108"/>
      <c r="K259" s="76"/>
      <c r="L259" s="74"/>
      <c r="M259" s="67"/>
      <c r="N259" s="74"/>
    </row>
    <row r="260" s="85" customFormat="true" ht="15.75" hidden="false" customHeight="false" outlineLevel="0" collapsed="false">
      <c r="A260" s="82"/>
      <c r="B260" s="148" t="s">
        <v>277</v>
      </c>
      <c r="C260" s="110"/>
      <c r="D260" s="81"/>
      <c r="E260" s="74"/>
      <c r="F260" s="75"/>
      <c r="G260" s="74"/>
      <c r="H260" s="74"/>
      <c r="I260" s="74"/>
      <c r="J260" s="74"/>
      <c r="K260" s="76"/>
      <c r="L260" s="69"/>
      <c r="M260" s="67"/>
      <c r="N260" s="74"/>
    </row>
    <row r="261" s="85" customFormat="true" ht="15.75" hidden="false" customHeight="false" outlineLevel="0" collapsed="false">
      <c r="A261" s="82"/>
      <c r="B261" s="83" t="s">
        <v>124</v>
      </c>
      <c r="C261" s="110"/>
      <c r="D261" s="67"/>
      <c r="E261" s="74"/>
      <c r="F261" s="74"/>
      <c r="G261" s="74"/>
      <c r="H261" s="74"/>
      <c r="I261" s="74"/>
      <c r="J261" s="74"/>
      <c r="K261" s="76"/>
      <c r="L261" s="74"/>
      <c r="M261" s="67"/>
      <c r="N261" s="74"/>
    </row>
    <row r="262" s="85" customFormat="true" ht="15.75" hidden="false" customHeight="false" outlineLevel="0" collapsed="false">
      <c r="A262" s="82"/>
      <c r="B262" s="86" t="s">
        <v>146</v>
      </c>
      <c r="C262" s="110"/>
      <c r="D262" s="81"/>
      <c r="E262" s="75"/>
      <c r="F262" s="75"/>
      <c r="G262" s="74"/>
      <c r="H262" s="74"/>
      <c r="I262" s="74"/>
      <c r="J262" s="74"/>
      <c r="K262" s="76"/>
      <c r="L262" s="74"/>
      <c r="M262" s="67"/>
      <c r="N262" s="74"/>
    </row>
    <row r="263" s="85" customFormat="true" ht="15.75" hidden="false" customHeight="false" outlineLevel="0" collapsed="false">
      <c r="A263" s="82"/>
      <c r="B263" s="86" t="s">
        <v>147</v>
      </c>
      <c r="C263" s="110"/>
      <c r="D263" s="67"/>
      <c r="E263" s="74"/>
      <c r="F263" s="74"/>
      <c r="G263" s="74"/>
      <c r="H263" s="74"/>
      <c r="I263" s="74"/>
      <c r="J263" s="74"/>
      <c r="K263" s="76"/>
      <c r="L263" s="74"/>
      <c r="M263" s="67"/>
      <c r="N263" s="74"/>
    </row>
    <row r="264" s="85" customFormat="true" ht="15.75" hidden="false" customHeight="false" outlineLevel="0" collapsed="false">
      <c r="A264" s="82"/>
      <c r="B264" s="86" t="s">
        <v>230</v>
      </c>
      <c r="C264" s="110"/>
      <c r="D264" s="67"/>
      <c r="E264" s="74"/>
      <c r="F264" s="74"/>
      <c r="G264" s="74"/>
      <c r="H264" s="74"/>
      <c r="I264" s="74"/>
      <c r="J264" s="74"/>
      <c r="K264" s="76"/>
      <c r="L264" s="74"/>
      <c r="M264" s="67"/>
      <c r="N264" s="74"/>
    </row>
    <row r="265" s="85" customFormat="true" ht="15.75" hidden="false" customHeight="false" outlineLevel="0" collapsed="false">
      <c r="A265" s="82"/>
      <c r="B265" s="83" t="s">
        <v>130</v>
      </c>
      <c r="C265" s="110"/>
      <c r="D265" s="67"/>
      <c r="E265" s="74"/>
      <c r="F265" s="74"/>
      <c r="G265" s="74"/>
      <c r="H265" s="74"/>
      <c r="I265" s="74"/>
      <c r="J265" s="74"/>
      <c r="K265" s="76"/>
      <c r="L265" s="74"/>
      <c r="M265" s="67"/>
      <c r="N265" s="74"/>
    </row>
    <row r="266" s="85" customFormat="true" ht="31.5" hidden="false" customHeight="false" outlineLevel="0" collapsed="false">
      <c r="A266" s="82"/>
      <c r="B266" s="90" t="s">
        <v>278</v>
      </c>
      <c r="C266" s="110" t="s">
        <v>279</v>
      </c>
      <c r="D266" s="74"/>
      <c r="E266" s="74"/>
      <c r="F266" s="74"/>
      <c r="G266" s="74"/>
      <c r="H266" s="74"/>
      <c r="I266" s="74"/>
      <c r="J266" s="74"/>
      <c r="K266" s="76"/>
      <c r="L266" s="74"/>
      <c r="M266" s="67"/>
      <c r="N266" s="74"/>
    </row>
    <row r="267" s="85" customFormat="true" ht="31.5" hidden="false" customHeight="false" outlineLevel="0" collapsed="false">
      <c r="A267" s="82"/>
      <c r="B267" s="90" t="s">
        <v>280</v>
      </c>
      <c r="C267" s="110" t="s">
        <v>205</v>
      </c>
      <c r="D267" s="74"/>
      <c r="E267" s="74"/>
      <c r="F267" s="74"/>
      <c r="G267" s="74"/>
      <c r="H267" s="74"/>
      <c r="I267" s="74"/>
      <c r="J267" s="74"/>
      <c r="K267" s="76"/>
      <c r="L267" s="74"/>
      <c r="M267" s="67"/>
      <c r="N267" s="74"/>
    </row>
    <row r="268" s="85" customFormat="true" ht="15.75" hidden="false" customHeight="false" outlineLevel="0" collapsed="false">
      <c r="A268" s="82"/>
      <c r="B268" s="90" t="s">
        <v>281</v>
      </c>
      <c r="C268" s="110" t="s">
        <v>205</v>
      </c>
      <c r="D268" s="74"/>
      <c r="E268" s="74"/>
      <c r="F268" s="74"/>
      <c r="G268" s="74"/>
      <c r="H268" s="74"/>
      <c r="I268" s="74"/>
      <c r="J268" s="74"/>
      <c r="K268" s="76"/>
      <c r="L268" s="74"/>
      <c r="M268" s="67"/>
      <c r="N268" s="74"/>
    </row>
    <row r="269" s="85" customFormat="true" ht="15.75" hidden="false" customHeight="false" outlineLevel="0" collapsed="false">
      <c r="A269" s="89"/>
      <c r="B269" s="90" t="s">
        <v>282</v>
      </c>
      <c r="C269" s="147" t="s">
        <v>283</v>
      </c>
      <c r="D269" s="74" t="n">
        <v>20</v>
      </c>
      <c r="E269" s="74"/>
      <c r="F269" s="74"/>
      <c r="G269" s="74"/>
      <c r="H269" s="74"/>
      <c r="I269" s="74"/>
      <c r="J269" s="74"/>
      <c r="K269" s="76"/>
      <c r="L269" s="74"/>
      <c r="M269" s="67"/>
      <c r="N269" s="74"/>
    </row>
  </sheetData>
  <mergeCells count="23">
    <mergeCell ref="A1:N1"/>
    <mergeCell ref="A2:N2"/>
    <mergeCell ref="A3:N3"/>
    <mergeCell ref="A5:A7"/>
    <mergeCell ref="B5:B7"/>
    <mergeCell ref="C5:C7"/>
    <mergeCell ref="D5:D7"/>
    <mergeCell ref="E5:J5"/>
    <mergeCell ref="K5:K7"/>
    <mergeCell ref="L5:L7"/>
    <mergeCell ref="M5:M7"/>
    <mergeCell ref="N5:N7"/>
    <mergeCell ref="E6:G6"/>
    <mergeCell ref="H6:J6"/>
    <mergeCell ref="K24:K26"/>
    <mergeCell ref="N55:N57"/>
    <mergeCell ref="K71:K72"/>
    <mergeCell ref="L71:L72"/>
    <mergeCell ref="N71:N72"/>
    <mergeCell ref="K81:K83"/>
    <mergeCell ref="K226:K229"/>
    <mergeCell ref="K252:K259"/>
    <mergeCell ref="K265:K269"/>
  </mergeCells>
  <printOptions headings="false" gridLines="false" gridLinesSet="true" horizontalCentered="true" verticalCentered="false"/>
  <pageMargins left="0.275694444444444" right="0.236111111111111" top="0.290277777777778" bottom="0.433333333333333"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F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F18"/>
    </sheetView>
  </sheetViews>
  <sheetFormatPr defaultColWidth="9.13671875" defaultRowHeight="15" zeroHeight="false" outlineLevelRow="0" outlineLevelCol="0"/>
  <cols>
    <col collapsed="false" customWidth="true" hidden="false" outlineLevel="0" max="1" min="1" style="149" width="3.7"/>
    <col collapsed="false" customWidth="true" hidden="false" outlineLevel="0" max="2" min="2" style="149" width="12.56"/>
    <col collapsed="false" customWidth="true" hidden="false" outlineLevel="0" max="3" min="3" style="149" width="5.41"/>
    <col collapsed="false" customWidth="true" hidden="false" outlineLevel="0" max="4" min="4" style="149" width="7.42"/>
    <col collapsed="false" customWidth="true" hidden="false" outlineLevel="0" max="5" min="5" style="149" width="6.85"/>
    <col collapsed="false" customWidth="true" hidden="false" outlineLevel="0" max="6" min="6" style="149" width="6.7"/>
    <col collapsed="false" customWidth="true" hidden="false" outlineLevel="0" max="7" min="7" style="149" width="6.56"/>
    <col collapsed="false" customWidth="false" hidden="false" outlineLevel="0" max="8" min="8" style="149" width="9.14"/>
    <col collapsed="false" customWidth="true" hidden="false" outlineLevel="0" max="9" min="9" style="149" width="7.42"/>
    <col collapsed="false" customWidth="true" hidden="false" outlineLevel="0" max="11" min="10" style="149" width="7.85"/>
    <col collapsed="false" customWidth="true" hidden="false" outlineLevel="0" max="12" min="12" style="149" width="7.14"/>
    <col collapsed="false" customWidth="true" hidden="false" outlineLevel="0" max="13" min="13" style="149" width="7.7"/>
    <col collapsed="false" customWidth="true" hidden="false" outlineLevel="0" max="14" min="14" style="149" width="7.99"/>
    <col collapsed="false" customWidth="true" hidden="false" outlineLevel="0" max="15" min="15" style="149" width="6.7"/>
    <col collapsed="false" customWidth="true" hidden="false" outlineLevel="0" max="16" min="16" style="149" width="7.7"/>
    <col collapsed="false" customWidth="true" hidden="false" outlineLevel="0" max="17" min="17" style="149" width="5.85"/>
    <col collapsed="false" customWidth="true" hidden="false" outlineLevel="0" max="18" min="18" style="149" width="6.41"/>
    <col collapsed="false" customWidth="true" hidden="false" outlineLevel="0" max="19" min="19" style="149" width="6.28"/>
    <col collapsed="false" customWidth="true" hidden="false" outlineLevel="0" max="25" min="20" style="149" width="5.85"/>
    <col collapsed="false" customWidth="true" hidden="false" outlineLevel="0" max="26" min="26" style="149" width="5.41"/>
    <col collapsed="false" customWidth="true" hidden="false" outlineLevel="0" max="28" min="27" style="149" width="6.41"/>
    <col collapsed="false" customWidth="true" hidden="false" outlineLevel="0" max="29" min="29" style="149" width="5.41"/>
    <col collapsed="false" customWidth="true" hidden="false" outlineLevel="0" max="30" min="30" style="149" width="6.41"/>
    <col collapsed="false" customWidth="true" hidden="false" outlineLevel="0" max="31" min="31" style="149" width="7.14"/>
    <col collapsed="false" customWidth="true" hidden="false" outlineLevel="0" max="32" min="32" style="149" width="6.85"/>
    <col collapsed="false" customWidth="false" hidden="false" outlineLevel="0" max="257" min="33" style="149" width="9.14"/>
  </cols>
  <sheetData>
    <row r="1" customFormat="false" ht="18.75" hidden="false" customHeight="true" outlineLevel="0" collapsed="false">
      <c r="A1" s="150" t="s">
        <v>284</v>
      </c>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row>
    <row r="2" customFormat="false" ht="18.75" hidden="false" customHeight="true" outlineLevel="0" collapsed="false">
      <c r="A2" s="150" t="s">
        <v>285</v>
      </c>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row>
    <row r="3" s="152" customFormat="true" ht="18.75" hidden="false" customHeight="true" outlineLevel="0" collapsed="false">
      <c r="A3" s="151" t="s">
        <v>2</v>
      </c>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row>
    <row r="5" s="153" customFormat="true" ht="67.5" hidden="false" customHeight="true" outlineLevel="0" collapsed="false">
      <c r="A5" s="112" t="s">
        <v>13</v>
      </c>
      <c r="B5" s="112" t="s">
        <v>286</v>
      </c>
      <c r="C5" s="112" t="s">
        <v>287</v>
      </c>
      <c r="D5" s="118" t="s">
        <v>288</v>
      </c>
      <c r="E5" s="118" t="s">
        <v>108</v>
      </c>
      <c r="F5" s="118"/>
      <c r="G5" s="118"/>
      <c r="H5" s="118"/>
      <c r="I5" s="118"/>
      <c r="J5" s="118" t="s">
        <v>289</v>
      </c>
      <c r="K5" s="118"/>
      <c r="L5" s="118" t="s">
        <v>290</v>
      </c>
      <c r="M5" s="118" t="s">
        <v>291</v>
      </c>
      <c r="N5" s="118" t="s">
        <v>292</v>
      </c>
      <c r="O5" s="118" t="s">
        <v>293</v>
      </c>
      <c r="P5" s="118"/>
      <c r="Q5" s="118" t="s">
        <v>52</v>
      </c>
      <c r="R5" s="118" t="s">
        <v>294</v>
      </c>
      <c r="S5" s="118" t="s">
        <v>295</v>
      </c>
      <c r="T5" s="118" t="s">
        <v>296</v>
      </c>
      <c r="U5" s="118"/>
      <c r="V5" s="118"/>
      <c r="W5" s="118" t="s">
        <v>297</v>
      </c>
      <c r="X5" s="118"/>
      <c r="Y5" s="118"/>
      <c r="Z5" s="118" t="s">
        <v>298</v>
      </c>
      <c r="AA5" s="118" t="s">
        <v>299</v>
      </c>
      <c r="AB5" s="118"/>
      <c r="AC5" s="118" t="s">
        <v>300</v>
      </c>
      <c r="AD5" s="118"/>
      <c r="AE5" s="118"/>
      <c r="AF5" s="118"/>
    </row>
    <row r="6" s="153" customFormat="true" ht="108.75" hidden="false" customHeight="true" outlineLevel="0" collapsed="false">
      <c r="A6" s="112"/>
      <c r="B6" s="112"/>
      <c r="C6" s="112"/>
      <c r="D6" s="118"/>
      <c r="E6" s="118" t="s">
        <v>301</v>
      </c>
      <c r="F6" s="118" t="s">
        <v>302</v>
      </c>
      <c r="G6" s="118" t="s">
        <v>303</v>
      </c>
      <c r="H6" s="118" t="s">
        <v>304</v>
      </c>
      <c r="I6" s="118" t="s">
        <v>305</v>
      </c>
      <c r="J6" s="154" t="s">
        <v>306</v>
      </c>
      <c r="K6" s="155" t="s">
        <v>307</v>
      </c>
      <c r="L6" s="118"/>
      <c r="M6" s="118"/>
      <c r="N6" s="118"/>
      <c r="O6" s="118" t="s">
        <v>308</v>
      </c>
      <c r="P6" s="118" t="s">
        <v>309</v>
      </c>
      <c r="Q6" s="118"/>
      <c r="R6" s="118"/>
      <c r="S6" s="118"/>
      <c r="T6" s="156" t="s">
        <v>310</v>
      </c>
      <c r="U6" s="156" t="s">
        <v>311</v>
      </c>
      <c r="V6" s="156" t="s">
        <v>312</v>
      </c>
      <c r="W6" s="156" t="s">
        <v>313</v>
      </c>
      <c r="X6" s="156" t="s">
        <v>314</v>
      </c>
      <c r="Y6" s="156" t="s">
        <v>315</v>
      </c>
      <c r="Z6" s="118"/>
      <c r="AA6" s="118" t="s">
        <v>316</v>
      </c>
      <c r="AB6" s="118" t="s">
        <v>317</v>
      </c>
      <c r="AC6" s="118" t="s">
        <v>318</v>
      </c>
      <c r="AD6" s="118" t="s">
        <v>319</v>
      </c>
      <c r="AE6" s="118" t="s">
        <v>320</v>
      </c>
      <c r="AF6" s="118" t="s">
        <v>319</v>
      </c>
    </row>
    <row r="7" s="153" customFormat="true" ht="12.75" hidden="false" customHeight="false" outlineLevel="0" collapsed="false">
      <c r="A7" s="157" t="s">
        <v>121</v>
      </c>
      <c r="B7" s="157" t="s">
        <v>144</v>
      </c>
      <c r="C7" s="157" t="n">
        <v>1</v>
      </c>
      <c r="D7" s="157" t="n">
        <v>2</v>
      </c>
      <c r="E7" s="157" t="n">
        <v>3</v>
      </c>
      <c r="F7" s="157" t="n">
        <v>4</v>
      </c>
      <c r="G7" s="157" t="n">
        <v>5</v>
      </c>
      <c r="H7" s="157" t="n">
        <v>6</v>
      </c>
      <c r="I7" s="157" t="n">
        <v>7</v>
      </c>
      <c r="J7" s="158" t="n">
        <v>8</v>
      </c>
      <c r="K7" s="159" t="n">
        <v>9</v>
      </c>
      <c r="L7" s="160" t="n">
        <v>10</v>
      </c>
      <c r="M7" s="159" t="n">
        <v>11</v>
      </c>
      <c r="N7" s="160" t="n">
        <v>12</v>
      </c>
      <c r="O7" s="159" t="n">
        <v>13</v>
      </c>
      <c r="P7" s="160" t="n">
        <v>14</v>
      </c>
      <c r="Q7" s="159" t="n">
        <v>15</v>
      </c>
      <c r="R7" s="160" t="n">
        <v>16</v>
      </c>
      <c r="S7" s="159" t="n">
        <v>17</v>
      </c>
      <c r="T7" s="159" t="n">
        <v>18</v>
      </c>
      <c r="U7" s="159" t="n">
        <v>19</v>
      </c>
      <c r="V7" s="159" t="n">
        <v>20</v>
      </c>
      <c r="W7" s="159" t="n">
        <v>21</v>
      </c>
      <c r="X7" s="160" t="n">
        <v>22</v>
      </c>
      <c r="Y7" s="159" t="n">
        <v>23</v>
      </c>
      <c r="Z7" s="160" t="n">
        <v>24</v>
      </c>
      <c r="AA7" s="159" t="n">
        <v>25</v>
      </c>
      <c r="AB7" s="160" t="n">
        <v>26</v>
      </c>
      <c r="AC7" s="159" t="n">
        <v>27</v>
      </c>
      <c r="AD7" s="160" t="n">
        <v>28</v>
      </c>
      <c r="AE7" s="159" t="n">
        <v>29</v>
      </c>
      <c r="AF7" s="160" t="n">
        <v>30</v>
      </c>
    </row>
    <row r="8" s="172" customFormat="true" ht="48.75" hidden="false" customHeight="true" outlineLevel="0" collapsed="false">
      <c r="A8" s="118" t="n">
        <v>1</v>
      </c>
      <c r="B8" s="118" t="s">
        <v>321</v>
      </c>
      <c r="C8" s="161" t="s">
        <v>322</v>
      </c>
      <c r="D8" s="162"/>
      <c r="E8" s="118"/>
      <c r="F8" s="163"/>
      <c r="G8" s="163"/>
      <c r="H8" s="163"/>
      <c r="I8" s="164"/>
      <c r="J8" s="163"/>
      <c r="K8" s="165"/>
      <c r="L8" s="165"/>
      <c r="M8" s="165"/>
      <c r="N8" s="165"/>
      <c r="O8" s="166"/>
      <c r="P8" s="166"/>
      <c r="Q8" s="165"/>
      <c r="R8" s="167"/>
      <c r="S8" s="168"/>
      <c r="T8" s="168"/>
      <c r="U8" s="168"/>
      <c r="V8" s="168"/>
      <c r="W8" s="168"/>
      <c r="X8" s="168"/>
      <c r="Y8" s="168"/>
      <c r="Z8" s="169"/>
      <c r="AA8" s="169"/>
      <c r="AB8" s="170"/>
      <c r="AC8" s="171"/>
      <c r="AD8" s="165"/>
      <c r="AE8" s="165"/>
      <c r="AF8" s="165"/>
    </row>
    <row r="9" s="172" customFormat="true" ht="33.75" hidden="false" customHeight="true" outlineLevel="0" collapsed="false">
      <c r="A9" s="118" t="n">
        <v>1</v>
      </c>
      <c r="B9" s="118" t="s">
        <v>323</v>
      </c>
      <c r="C9" s="161"/>
      <c r="D9" s="163"/>
      <c r="E9" s="163"/>
      <c r="F9" s="163"/>
      <c r="G9" s="163"/>
      <c r="H9" s="163"/>
      <c r="I9" s="164"/>
      <c r="J9" s="163"/>
      <c r="K9" s="165"/>
      <c r="L9" s="165"/>
      <c r="M9" s="165"/>
      <c r="N9" s="165"/>
      <c r="O9" s="166"/>
      <c r="P9" s="166"/>
      <c r="Q9" s="165"/>
      <c r="R9" s="167"/>
      <c r="S9" s="118"/>
      <c r="T9" s="168"/>
      <c r="U9" s="168"/>
      <c r="V9" s="168"/>
      <c r="W9" s="168"/>
      <c r="X9" s="168"/>
      <c r="Y9" s="168"/>
      <c r="Z9" s="169"/>
      <c r="AA9" s="169"/>
      <c r="AB9" s="170"/>
      <c r="AC9" s="171"/>
      <c r="AD9" s="165"/>
      <c r="AE9" s="165"/>
      <c r="AF9" s="165"/>
    </row>
    <row r="10" s="172" customFormat="true" ht="33.75" hidden="false" customHeight="true" outlineLevel="0" collapsed="false">
      <c r="A10" s="118" t="n">
        <v>3</v>
      </c>
      <c r="B10" s="118" t="s">
        <v>324</v>
      </c>
      <c r="C10" s="161"/>
      <c r="D10" s="163"/>
      <c r="E10" s="163"/>
      <c r="F10" s="163"/>
      <c r="G10" s="163"/>
      <c r="H10" s="163"/>
      <c r="I10" s="164"/>
      <c r="J10" s="163"/>
      <c r="K10" s="165"/>
      <c r="L10" s="165"/>
      <c r="M10" s="165"/>
      <c r="N10" s="165"/>
      <c r="O10" s="166"/>
      <c r="P10" s="166"/>
      <c r="Q10" s="165"/>
      <c r="R10" s="167"/>
      <c r="S10" s="118"/>
      <c r="T10" s="168"/>
      <c r="U10" s="168"/>
      <c r="V10" s="168"/>
      <c r="W10" s="168"/>
      <c r="X10" s="168"/>
      <c r="Y10" s="168"/>
      <c r="Z10" s="169"/>
      <c r="AA10" s="169"/>
      <c r="AB10" s="170"/>
      <c r="AC10" s="171"/>
      <c r="AD10" s="165"/>
      <c r="AE10" s="165"/>
      <c r="AF10" s="165"/>
    </row>
    <row r="11" s="172" customFormat="true" ht="33.75" hidden="false" customHeight="true" outlineLevel="0" collapsed="false">
      <c r="A11" s="118" t="n">
        <v>4</v>
      </c>
      <c r="B11" s="118" t="s">
        <v>325</v>
      </c>
      <c r="C11" s="161"/>
      <c r="D11" s="163"/>
      <c r="E11" s="163"/>
      <c r="F11" s="163"/>
      <c r="G11" s="163"/>
      <c r="H11" s="163"/>
      <c r="I11" s="164"/>
      <c r="J11" s="163"/>
      <c r="K11" s="165"/>
      <c r="L11" s="165"/>
      <c r="M11" s="165"/>
      <c r="N11" s="165"/>
      <c r="O11" s="166"/>
      <c r="P11" s="166"/>
      <c r="Q11" s="165"/>
      <c r="R11" s="167"/>
      <c r="S11" s="118"/>
      <c r="T11" s="168"/>
      <c r="U11" s="168"/>
      <c r="V11" s="168"/>
      <c r="W11" s="168"/>
      <c r="X11" s="168"/>
      <c r="Y11" s="168"/>
      <c r="Z11" s="169"/>
      <c r="AA11" s="169"/>
      <c r="AB11" s="170"/>
      <c r="AC11" s="171"/>
      <c r="AD11" s="165"/>
      <c r="AE11" s="165"/>
      <c r="AF11" s="165"/>
    </row>
    <row r="12" s="172" customFormat="true" ht="33.75" hidden="false" customHeight="true" outlineLevel="0" collapsed="false">
      <c r="A12" s="118" t="n">
        <v>5</v>
      </c>
      <c r="B12" s="118" t="s">
        <v>326</v>
      </c>
      <c r="C12" s="161"/>
      <c r="D12" s="163"/>
      <c r="E12" s="163"/>
      <c r="F12" s="163"/>
      <c r="G12" s="163"/>
      <c r="H12" s="163"/>
      <c r="I12" s="164"/>
      <c r="J12" s="163"/>
      <c r="K12" s="165"/>
      <c r="L12" s="165"/>
      <c r="M12" s="165"/>
      <c r="N12" s="165"/>
      <c r="O12" s="166"/>
      <c r="P12" s="166"/>
      <c r="Q12" s="165"/>
      <c r="R12" s="167"/>
      <c r="S12" s="118"/>
      <c r="T12" s="168"/>
      <c r="U12" s="168"/>
      <c r="V12" s="168"/>
      <c r="W12" s="168"/>
      <c r="X12" s="168"/>
      <c r="Y12" s="168"/>
      <c r="Z12" s="169"/>
      <c r="AA12" s="169"/>
      <c r="AB12" s="170"/>
      <c r="AC12" s="171"/>
      <c r="AD12" s="165"/>
      <c r="AE12" s="165"/>
      <c r="AF12" s="165"/>
    </row>
    <row r="13" s="172" customFormat="true" ht="33.75" hidden="false" customHeight="true" outlineLevel="0" collapsed="false">
      <c r="A13" s="118" t="n">
        <v>6</v>
      </c>
      <c r="B13" s="118" t="s">
        <v>327</v>
      </c>
      <c r="C13" s="161"/>
      <c r="D13" s="163"/>
      <c r="E13" s="163"/>
      <c r="F13" s="163"/>
      <c r="G13" s="163"/>
      <c r="H13" s="163"/>
      <c r="I13" s="164"/>
      <c r="J13" s="163"/>
      <c r="K13" s="165"/>
      <c r="L13" s="165"/>
      <c r="M13" s="165"/>
      <c r="N13" s="165"/>
      <c r="O13" s="166"/>
      <c r="P13" s="166"/>
      <c r="Q13" s="165"/>
      <c r="R13" s="167"/>
      <c r="S13" s="118"/>
      <c r="T13" s="168"/>
      <c r="U13" s="168"/>
      <c r="V13" s="168"/>
      <c r="W13" s="168"/>
      <c r="X13" s="168"/>
      <c r="Y13" s="168"/>
      <c r="Z13" s="169"/>
      <c r="AA13" s="169"/>
      <c r="AB13" s="170"/>
      <c r="AC13" s="171"/>
      <c r="AD13" s="165"/>
      <c r="AE13" s="165"/>
      <c r="AF13" s="165"/>
    </row>
    <row r="14" s="172" customFormat="true" ht="33.75" hidden="false" customHeight="true" outlineLevel="0" collapsed="false">
      <c r="A14" s="118" t="n">
        <v>7</v>
      </c>
      <c r="B14" s="118" t="s">
        <v>328</v>
      </c>
      <c r="C14" s="161"/>
      <c r="D14" s="163"/>
      <c r="E14" s="163"/>
      <c r="F14" s="163"/>
      <c r="G14" s="163"/>
      <c r="H14" s="163"/>
      <c r="I14" s="164"/>
      <c r="J14" s="163"/>
      <c r="K14" s="165"/>
      <c r="L14" s="165"/>
      <c r="M14" s="165"/>
      <c r="N14" s="165"/>
      <c r="O14" s="166"/>
      <c r="P14" s="166"/>
      <c r="Q14" s="165"/>
      <c r="R14" s="167"/>
      <c r="S14" s="118"/>
      <c r="T14" s="168"/>
      <c r="U14" s="168"/>
      <c r="V14" s="168"/>
      <c r="W14" s="168"/>
      <c r="X14" s="168"/>
      <c r="Y14" s="168"/>
      <c r="Z14" s="169"/>
      <c r="AA14" s="169"/>
      <c r="AB14" s="170"/>
      <c r="AC14" s="171"/>
      <c r="AD14" s="165"/>
      <c r="AE14" s="165"/>
      <c r="AF14" s="165"/>
    </row>
    <row r="15" s="172" customFormat="true" ht="33.75" hidden="false" customHeight="true" outlineLevel="0" collapsed="false">
      <c r="A15" s="118" t="n">
        <v>8</v>
      </c>
      <c r="B15" s="118" t="s">
        <v>329</v>
      </c>
      <c r="C15" s="161"/>
      <c r="D15" s="163"/>
      <c r="E15" s="163"/>
      <c r="F15" s="163"/>
      <c r="G15" s="163"/>
      <c r="H15" s="163"/>
      <c r="I15" s="164"/>
      <c r="J15" s="163"/>
      <c r="K15" s="165"/>
      <c r="L15" s="165"/>
      <c r="M15" s="165"/>
      <c r="N15" s="165"/>
      <c r="O15" s="166"/>
      <c r="P15" s="166"/>
      <c r="Q15" s="165"/>
      <c r="R15" s="167"/>
      <c r="S15" s="118"/>
      <c r="T15" s="168"/>
      <c r="U15" s="168"/>
      <c r="V15" s="168"/>
      <c r="W15" s="168"/>
      <c r="X15" s="168"/>
      <c r="Y15" s="168"/>
      <c r="Z15" s="169"/>
      <c r="AA15" s="169"/>
      <c r="AB15" s="170"/>
      <c r="AC15" s="171"/>
      <c r="AD15" s="165"/>
      <c r="AE15" s="165"/>
      <c r="AF15" s="165"/>
    </row>
    <row r="16" s="172" customFormat="true" ht="33.75" hidden="false" customHeight="true" outlineLevel="0" collapsed="false">
      <c r="A16" s="118" t="n">
        <v>9</v>
      </c>
      <c r="B16" s="118" t="s">
        <v>330</v>
      </c>
      <c r="C16" s="161"/>
      <c r="D16" s="163"/>
      <c r="E16" s="163"/>
      <c r="F16" s="163"/>
      <c r="G16" s="163"/>
      <c r="H16" s="163"/>
      <c r="I16" s="164"/>
      <c r="J16" s="163"/>
      <c r="K16" s="165"/>
      <c r="L16" s="165"/>
      <c r="M16" s="165"/>
      <c r="N16" s="165"/>
      <c r="O16" s="166"/>
      <c r="P16" s="166"/>
      <c r="Q16" s="165"/>
      <c r="R16" s="167"/>
      <c r="S16" s="118"/>
      <c r="T16" s="168"/>
      <c r="U16" s="168"/>
      <c r="V16" s="168"/>
      <c r="W16" s="168"/>
      <c r="X16" s="168"/>
      <c r="Y16" s="168"/>
      <c r="Z16" s="169"/>
      <c r="AA16" s="169"/>
      <c r="AB16" s="170"/>
      <c r="AC16" s="171"/>
      <c r="AD16" s="165"/>
      <c r="AE16" s="165"/>
      <c r="AF16" s="165"/>
    </row>
    <row r="17" s="172" customFormat="true" ht="33.75" hidden="false" customHeight="true" outlineLevel="0" collapsed="false">
      <c r="A17" s="118" t="n">
        <v>10</v>
      </c>
      <c r="B17" s="118" t="s">
        <v>331</v>
      </c>
      <c r="C17" s="161"/>
      <c r="D17" s="163"/>
      <c r="E17" s="163"/>
      <c r="F17" s="163"/>
      <c r="G17" s="163"/>
      <c r="H17" s="163"/>
      <c r="I17" s="164"/>
      <c r="J17" s="163"/>
      <c r="K17" s="165"/>
      <c r="L17" s="165"/>
      <c r="M17" s="165"/>
      <c r="N17" s="165"/>
      <c r="O17" s="166"/>
      <c r="P17" s="166"/>
      <c r="Q17" s="165"/>
      <c r="R17" s="91"/>
      <c r="S17" s="118"/>
      <c r="T17" s="168"/>
      <c r="U17" s="168"/>
      <c r="V17" s="168"/>
      <c r="W17" s="168"/>
      <c r="X17" s="168"/>
      <c r="Y17" s="168"/>
      <c r="Z17" s="169"/>
      <c r="AA17" s="169"/>
      <c r="AB17" s="170"/>
      <c r="AC17" s="171"/>
      <c r="AD17" s="165"/>
      <c r="AE17" s="165"/>
      <c r="AF17" s="165"/>
    </row>
    <row r="18" s="174" customFormat="true" ht="59.25" hidden="false" customHeight="true" outlineLevel="0" collapsed="false">
      <c r="A18" s="112"/>
      <c r="B18" s="112" t="s">
        <v>332</v>
      </c>
      <c r="C18" s="112"/>
      <c r="D18" s="173" t="n">
        <f aca="false">SUM(D8:D17)</f>
        <v>0</v>
      </c>
      <c r="E18" s="173" t="n">
        <f aca="false">SUM(E8:E17)</f>
        <v>0</v>
      </c>
      <c r="F18" s="173" t="n">
        <f aca="false">SUM(F8:F17)</f>
        <v>0</v>
      </c>
      <c r="G18" s="173" t="n">
        <f aca="false">SUM(G8:G17)</f>
        <v>0</v>
      </c>
      <c r="H18" s="173" t="n">
        <f aca="false">SUM(H8:H17)</f>
        <v>0</v>
      </c>
      <c r="I18" s="173" t="n">
        <f aca="false">SUM(I8:I17)</f>
        <v>0</v>
      </c>
      <c r="J18" s="173" t="n">
        <f aca="false">SUM(J8:J17)</f>
        <v>0</v>
      </c>
      <c r="K18" s="173" t="n">
        <f aca="false">SUM(K8:K17)</f>
        <v>0</v>
      </c>
      <c r="L18" s="173" t="n">
        <f aca="false">SUM(L8:L17)</f>
        <v>0</v>
      </c>
      <c r="M18" s="173" t="n">
        <f aca="false">SUM(M8:M17)</f>
        <v>0</v>
      </c>
      <c r="N18" s="173" t="n">
        <f aca="false">SUM(N8:N17)</f>
        <v>0</v>
      </c>
      <c r="O18" s="173" t="n">
        <f aca="false">SUM(O8:O17)</f>
        <v>0</v>
      </c>
      <c r="P18" s="173" t="n">
        <f aca="false">SUM(P8:P17)</f>
        <v>0</v>
      </c>
      <c r="Q18" s="173"/>
      <c r="R18" s="173"/>
      <c r="S18" s="112"/>
      <c r="T18" s="168"/>
      <c r="U18" s="168" t="n">
        <v>0</v>
      </c>
      <c r="V18" s="168" t="n">
        <v>0</v>
      </c>
      <c r="W18" s="168" t="n">
        <v>0</v>
      </c>
      <c r="X18" s="168" t="n">
        <v>0</v>
      </c>
      <c r="Y18" s="168" t="n">
        <v>0</v>
      </c>
      <c r="Z18" s="173" t="n">
        <f aca="false">SUM(Z8:Z17)</f>
        <v>0</v>
      </c>
      <c r="AA18" s="173" t="n">
        <v>0</v>
      </c>
      <c r="AB18" s="173" t="n">
        <v>0</v>
      </c>
      <c r="AC18" s="173" t="n">
        <f aca="false">SUM(AC8:AC17)</f>
        <v>0</v>
      </c>
      <c r="AD18" s="173" t="n">
        <f aca="false">SUM(AD8:AD17)</f>
        <v>0</v>
      </c>
      <c r="AE18" s="173" t="n">
        <f aca="false">SUM(AE8:AE17)</f>
        <v>0</v>
      </c>
      <c r="AF18" s="173" t="n">
        <f aca="false">SUM(AF8:AF17)</f>
        <v>0</v>
      </c>
    </row>
    <row r="19" customFormat="false" ht="33.75" hidden="false" customHeight="true" outlineLevel="0" collapsed="false">
      <c r="G19" s="175"/>
      <c r="H19" s="176"/>
    </row>
    <row r="20" s="178" customFormat="true" ht="26.25" hidden="false" customHeight="true" outlineLevel="0" collapsed="false">
      <c r="A20" s="177"/>
      <c r="B20" s="177"/>
      <c r="C20" s="177"/>
      <c r="D20" s="177"/>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row>
    <row r="21" s="178" customFormat="true" ht="26.25" hidden="false" customHeight="true" outlineLevel="0" collapsed="false">
      <c r="A21" s="177"/>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row>
    <row r="22" s="178" customFormat="true" ht="26.25" hidden="false" customHeight="true" outlineLevel="0" collapsed="false">
      <c r="A22" s="177"/>
      <c r="B22" s="177"/>
      <c r="C22" s="177"/>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row>
    <row r="23" s="178" customFormat="true" ht="26.25" hidden="false" customHeight="true" outlineLevel="0" collapsed="false">
      <c r="A23" s="177"/>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row>
    <row r="24" customFormat="false" ht="15.75" hidden="false" customHeight="false" outlineLevel="0" collapsed="false">
      <c r="G24" s="175"/>
      <c r="H24" s="176"/>
    </row>
    <row r="25" customFormat="false" ht="15.75" hidden="false" customHeight="false" outlineLevel="0" collapsed="false">
      <c r="G25" s="175"/>
    </row>
    <row r="26" customFormat="false" ht="15.75" hidden="false" customHeight="false" outlineLevel="0" collapsed="false">
      <c r="G26" s="175"/>
    </row>
    <row r="27" customFormat="false" ht="15" hidden="false" customHeight="false" outlineLevel="0" collapsed="false">
      <c r="G27" s="179"/>
    </row>
  </sheetData>
  <mergeCells count="29">
    <mergeCell ref="A1:AF1"/>
    <mergeCell ref="A2:AF2"/>
    <mergeCell ref="A3:AF3"/>
    <mergeCell ref="A5:A6"/>
    <mergeCell ref="B5:B6"/>
    <mergeCell ref="C5:C6"/>
    <mergeCell ref="D5:D6"/>
    <mergeCell ref="E5:I5"/>
    <mergeCell ref="J5:K5"/>
    <mergeCell ref="L5:L6"/>
    <mergeCell ref="M5:M6"/>
    <mergeCell ref="N5:N6"/>
    <mergeCell ref="O5:P5"/>
    <mergeCell ref="Q5:Q6"/>
    <mergeCell ref="R5:R6"/>
    <mergeCell ref="S5:S6"/>
    <mergeCell ref="T5:V5"/>
    <mergeCell ref="W5:Y5"/>
    <mergeCell ref="Z5:Z6"/>
    <mergeCell ref="AA5:AB5"/>
    <mergeCell ref="AC5:AF5"/>
    <mergeCell ref="C8:C17"/>
    <mergeCell ref="Z8:Z17"/>
    <mergeCell ref="AA8:AA17"/>
    <mergeCell ref="AB8:AB17"/>
    <mergeCell ref="A20:AF20"/>
    <mergeCell ref="A21:AF21"/>
    <mergeCell ref="A22:AF22"/>
    <mergeCell ref="A23:AF23"/>
  </mergeCells>
  <printOptions headings="false" gridLines="false" gridLinesSet="true" horizontalCentered="true" verticalCentered="true"/>
  <pageMargins left="0.196527777777778" right="0.196527777777778"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A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A39"/>
    </sheetView>
  </sheetViews>
  <sheetFormatPr defaultColWidth="9.13671875" defaultRowHeight="15" zeroHeight="false" outlineLevelRow="0" outlineLevelCol="0"/>
  <cols>
    <col collapsed="false" customWidth="true" hidden="false" outlineLevel="0" max="1" min="1" style="25" width="5.41"/>
    <col collapsed="false" customWidth="true" hidden="false" outlineLevel="0" max="2" min="2" style="25" width="19.28"/>
    <col collapsed="false" customWidth="true" hidden="false" outlineLevel="0" max="3" min="3" style="25" width="37.41"/>
    <col collapsed="false" customWidth="true" hidden="false" outlineLevel="0" max="4" min="4" style="25" width="4.99"/>
    <col collapsed="false" customWidth="true" hidden="false" outlineLevel="0" max="5" min="5" style="25" width="5.41"/>
    <col collapsed="false" customWidth="true" hidden="false" outlineLevel="0" max="6" min="6" style="25" width="5.71"/>
    <col collapsed="false" customWidth="true" hidden="false" outlineLevel="0" max="7" min="7" style="25" width="6.28"/>
    <col collapsed="false" customWidth="false" hidden="false" outlineLevel="0" max="8" min="8" style="180" width="9.14"/>
    <col collapsed="false" customWidth="true" hidden="false" outlineLevel="0" max="9" min="9" style="25" width="9.41"/>
    <col collapsed="false" customWidth="true" hidden="false" outlineLevel="0" max="10" min="10" style="25" width="7.28"/>
    <col collapsed="false" customWidth="true" hidden="false" outlineLevel="0" max="11" min="11" style="25" width="9.28"/>
    <col collapsed="false" customWidth="true" hidden="false" outlineLevel="0" max="12" min="12" style="25" width="6.28"/>
    <col collapsed="false" customWidth="true" hidden="false" outlineLevel="0" max="13" min="13" style="25" width="5.71"/>
    <col collapsed="false" customWidth="true" hidden="false" outlineLevel="0" max="14" min="14" style="25" width="5.13"/>
    <col collapsed="false" customWidth="true" hidden="false" outlineLevel="0" max="15" min="15" style="25" width="5.28"/>
    <col collapsed="false" customWidth="true" hidden="false" outlineLevel="0" max="16" min="16" style="25" width="5.71"/>
    <col collapsed="false" customWidth="true" hidden="false" outlineLevel="0" max="17" min="17" style="25" width="7.56"/>
    <col collapsed="false" customWidth="true" hidden="false" outlineLevel="0" max="18" min="18" style="25" width="7.28"/>
    <col collapsed="false" customWidth="true" hidden="false" outlineLevel="0" max="19" min="19" style="25" width="6.7"/>
    <col collapsed="false" customWidth="true" hidden="false" outlineLevel="0" max="20" min="20" style="25" width="5.71"/>
    <col collapsed="false" customWidth="true" hidden="false" outlineLevel="0" max="21" min="21" style="25" width="8.14"/>
    <col collapsed="false" customWidth="true" hidden="false" outlineLevel="0" max="22" min="22" style="25" width="6.41"/>
    <col collapsed="false" customWidth="true" hidden="false" outlineLevel="0" max="23" min="23" style="25" width="6.13"/>
    <col collapsed="false" customWidth="true" hidden="false" outlineLevel="0" max="24" min="24" style="25" width="5.85"/>
    <col collapsed="false" customWidth="true" hidden="false" outlineLevel="0" max="26" min="25" style="25" width="5.99"/>
    <col collapsed="false" customWidth="true" hidden="false" outlineLevel="0" max="27" min="27" style="25" width="5.85"/>
    <col collapsed="false" customWidth="false" hidden="false" outlineLevel="0" max="257" min="28" style="25" width="9.14"/>
  </cols>
  <sheetData>
    <row r="1" customFormat="false" ht="18.75" hidden="false" customHeight="true" outlineLevel="0" collapsed="false">
      <c r="A1" s="4" t="s">
        <v>333</v>
      </c>
      <c r="B1" s="4"/>
      <c r="C1" s="4"/>
      <c r="D1" s="4"/>
      <c r="E1" s="4"/>
      <c r="F1" s="4"/>
      <c r="G1" s="4"/>
      <c r="H1" s="4"/>
      <c r="I1" s="4"/>
      <c r="J1" s="4"/>
      <c r="K1" s="4"/>
      <c r="L1" s="4"/>
      <c r="M1" s="4"/>
      <c r="N1" s="4"/>
      <c r="O1" s="4"/>
      <c r="P1" s="4"/>
      <c r="Q1" s="4"/>
      <c r="R1" s="4"/>
      <c r="S1" s="4"/>
      <c r="T1" s="4"/>
      <c r="U1" s="4"/>
      <c r="V1" s="4"/>
      <c r="W1" s="4"/>
      <c r="X1" s="4"/>
      <c r="Y1" s="4"/>
      <c r="Z1" s="4"/>
      <c r="AA1" s="4"/>
    </row>
    <row r="2" customFormat="false" ht="18.75" hidden="false" customHeight="true" outlineLevel="0" collapsed="false">
      <c r="A2" s="4" t="s">
        <v>334</v>
      </c>
      <c r="B2" s="4"/>
      <c r="C2" s="4"/>
      <c r="D2" s="4"/>
      <c r="E2" s="4"/>
      <c r="F2" s="4"/>
      <c r="G2" s="4"/>
      <c r="H2" s="4"/>
      <c r="I2" s="4"/>
      <c r="J2" s="4"/>
      <c r="K2" s="4"/>
      <c r="L2" s="4"/>
      <c r="M2" s="4"/>
      <c r="N2" s="4"/>
      <c r="O2" s="4"/>
      <c r="P2" s="4"/>
      <c r="Q2" s="4"/>
      <c r="R2" s="4"/>
      <c r="S2" s="4"/>
      <c r="T2" s="4"/>
      <c r="U2" s="4"/>
      <c r="V2" s="4"/>
      <c r="W2" s="4"/>
      <c r="X2" s="4"/>
      <c r="Y2" s="4"/>
      <c r="Z2" s="4"/>
      <c r="AA2" s="4"/>
    </row>
    <row r="3" customFormat="false" ht="18.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row>
    <row r="5" customFormat="false" ht="15" hidden="false" customHeight="true" outlineLevel="0" collapsed="false">
      <c r="A5" s="29" t="s">
        <v>13</v>
      </c>
      <c r="B5" s="29" t="s">
        <v>335</v>
      </c>
      <c r="C5" s="29" t="s">
        <v>336</v>
      </c>
      <c r="D5" s="29" t="s">
        <v>337</v>
      </c>
      <c r="E5" s="29" t="s">
        <v>338</v>
      </c>
      <c r="F5" s="29" t="s">
        <v>339</v>
      </c>
      <c r="G5" s="29" t="s">
        <v>340</v>
      </c>
      <c r="H5" s="29" t="s">
        <v>341</v>
      </c>
      <c r="I5" s="29" t="s">
        <v>108</v>
      </c>
      <c r="J5" s="29"/>
      <c r="K5" s="29"/>
      <c r="L5" s="29"/>
      <c r="M5" s="29"/>
      <c r="N5" s="29"/>
      <c r="O5" s="29"/>
      <c r="P5" s="29" t="s">
        <v>342</v>
      </c>
      <c r="Q5" s="29"/>
      <c r="R5" s="29" t="s">
        <v>343</v>
      </c>
      <c r="S5" s="29"/>
      <c r="T5" s="29"/>
      <c r="U5" s="29"/>
      <c r="V5" s="29" t="s">
        <v>344</v>
      </c>
      <c r="W5" s="29"/>
      <c r="X5" s="29"/>
      <c r="Y5" s="29" t="s">
        <v>345</v>
      </c>
      <c r="Z5" s="29" t="s">
        <v>346</v>
      </c>
      <c r="AA5" s="29" t="s">
        <v>347</v>
      </c>
    </row>
    <row r="6" customFormat="false" ht="26.25" hidden="false" customHeight="true" outlineLevel="0" collapsed="false">
      <c r="A6" s="29"/>
      <c r="B6" s="29"/>
      <c r="C6" s="29"/>
      <c r="D6" s="29"/>
      <c r="E6" s="29"/>
      <c r="F6" s="29"/>
      <c r="G6" s="29"/>
      <c r="H6" s="29"/>
      <c r="I6" s="29" t="s">
        <v>348</v>
      </c>
      <c r="J6" s="29"/>
      <c r="K6" s="29" t="s">
        <v>349</v>
      </c>
      <c r="L6" s="29"/>
      <c r="M6" s="29" t="s">
        <v>350</v>
      </c>
      <c r="N6" s="29"/>
      <c r="O6" s="29" t="s">
        <v>351</v>
      </c>
      <c r="P6" s="29"/>
      <c r="Q6" s="29"/>
      <c r="R6" s="29"/>
      <c r="S6" s="29"/>
      <c r="T6" s="29"/>
      <c r="U6" s="29"/>
      <c r="V6" s="29"/>
      <c r="W6" s="29"/>
      <c r="X6" s="29"/>
      <c r="Y6" s="29"/>
      <c r="Z6" s="29"/>
      <c r="AA6" s="29"/>
    </row>
    <row r="7" customFormat="false" ht="67.5" hidden="false" customHeight="false" outlineLevel="0" collapsed="false">
      <c r="A7" s="29"/>
      <c r="B7" s="29"/>
      <c r="C7" s="29"/>
      <c r="D7" s="29"/>
      <c r="E7" s="29"/>
      <c r="F7" s="29"/>
      <c r="G7" s="29"/>
      <c r="H7" s="29"/>
      <c r="I7" s="42" t="s">
        <v>352</v>
      </c>
      <c r="J7" s="42" t="s">
        <v>353</v>
      </c>
      <c r="K7" s="42" t="s">
        <v>116</v>
      </c>
      <c r="L7" s="42" t="s">
        <v>117</v>
      </c>
      <c r="M7" s="42" t="s">
        <v>354</v>
      </c>
      <c r="N7" s="42" t="s">
        <v>355</v>
      </c>
      <c r="O7" s="29"/>
      <c r="P7" s="42" t="s">
        <v>356</v>
      </c>
      <c r="Q7" s="42" t="s">
        <v>357</v>
      </c>
      <c r="R7" s="42" t="s">
        <v>288</v>
      </c>
      <c r="S7" s="42" t="s">
        <v>301</v>
      </c>
      <c r="T7" s="42" t="s">
        <v>302</v>
      </c>
      <c r="U7" s="42" t="s">
        <v>304</v>
      </c>
      <c r="V7" s="42" t="s">
        <v>358</v>
      </c>
      <c r="W7" s="42" t="s">
        <v>359</v>
      </c>
      <c r="X7" s="42" t="s">
        <v>360</v>
      </c>
      <c r="Y7" s="29"/>
      <c r="Z7" s="29"/>
      <c r="AA7" s="29"/>
    </row>
    <row r="8" customFormat="false" ht="15" hidden="false" customHeight="false" outlineLevel="0" collapsed="false">
      <c r="A8" s="181" t="s">
        <v>121</v>
      </c>
      <c r="B8" s="181" t="s">
        <v>144</v>
      </c>
      <c r="C8" s="181"/>
      <c r="D8" s="181" t="s">
        <v>168</v>
      </c>
      <c r="E8" s="181" t="s">
        <v>361</v>
      </c>
      <c r="F8" s="181" t="s">
        <v>228</v>
      </c>
      <c r="G8" s="181" t="s">
        <v>267</v>
      </c>
      <c r="H8" s="182" t="n">
        <v>1</v>
      </c>
      <c r="I8" s="181" t="n">
        <v>2</v>
      </c>
      <c r="J8" s="181" t="n">
        <v>3</v>
      </c>
      <c r="K8" s="181" t="n">
        <v>4</v>
      </c>
      <c r="L8" s="181" t="n">
        <v>5</v>
      </c>
      <c r="M8" s="181" t="n">
        <v>6</v>
      </c>
      <c r="N8" s="181" t="n">
        <v>7</v>
      </c>
      <c r="O8" s="181" t="n">
        <v>8</v>
      </c>
      <c r="P8" s="181" t="n">
        <v>9</v>
      </c>
      <c r="Q8" s="181" t="n">
        <v>10</v>
      </c>
      <c r="R8" s="181" t="n">
        <v>11</v>
      </c>
      <c r="S8" s="181" t="n">
        <v>12</v>
      </c>
      <c r="T8" s="181" t="n">
        <v>13</v>
      </c>
      <c r="U8" s="181" t="n">
        <v>14</v>
      </c>
      <c r="V8" s="181" t="n">
        <v>15</v>
      </c>
      <c r="W8" s="181" t="n">
        <v>16</v>
      </c>
      <c r="X8" s="181" t="n">
        <v>17</v>
      </c>
      <c r="Y8" s="181" t="n">
        <v>18</v>
      </c>
      <c r="Z8" s="181" t="n">
        <v>19</v>
      </c>
      <c r="AA8" s="181" t="n">
        <v>20</v>
      </c>
    </row>
    <row r="9" s="180" customFormat="true" ht="45" hidden="false" customHeight="true" outlineLevel="0" collapsed="false">
      <c r="A9" s="125" t="s">
        <v>362</v>
      </c>
      <c r="B9" s="125"/>
      <c r="C9" s="125"/>
      <c r="D9" s="125"/>
      <c r="E9" s="125"/>
      <c r="F9" s="125"/>
      <c r="G9" s="125"/>
      <c r="H9" s="183" t="n">
        <f aca="false">I9+J9+M9+N9+O9</f>
        <v>0</v>
      </c>
      <c r="I9" s="183" t="n">
        <f aca="false">I10+I32</f>
        <v>0</v>
      </c>
      <c r="J9" s="183" t="n">
        <f aca="false">J10+J32</f>
        <v>0</v>
      </c>
      <c r="K9" s="183" t="n">
        <f aca="false">K10+K32</f>
        <v>0</v>
      </c>
      <c r="L9" s="183" t="n">
        <f aca="false">L10+L32</f>
        <v>0</v>
      </c>
      <c r="M9" s="125"/>
      <c r="N9" s="125"/>
      <c r="O9" s="125"/>
      <c r="P9" s="125"/>
      <c r="Q9" s="125"/>
      <c r="R9" s="125"/>
      <c r="S9" s="125"/>
      <c r="T9" s="125"/>
      <c r="U9" s="125"/>
      <c r="V9" s="125"/>
      <c r="W9" s="125"/>
      <c r="X9" s="125"/>
      <c r="Y9" s="125"/>
      <c r="Z9" s="125"/>
      <c r="AA9" s="125"/>
    </row>
    <row r="10" s="188" customFormat="true" ht="54.75" hidden="false" customHeight="true" outlineLevel="0" collapsed="false">
      <c r="A10" s="184" t="s">
        <v>363</v>
      </c>
      <c r="B10" s="184"/>
      <c r="C10" s="184"/>
      <c r="D10" s="185"/>
      <c r="E10" s="185"/>
      <c r="F10" s="185"/>
      <c r="G10" s="185"/>
      <c r="H10" s="186" t="n">
        <f aca="false">I10+J10+M10+N10+O10</f>
        <v>0</v>
      </c>
      <c r="I10" s="187"/>
      <c r="J10" s="187"/>
      <c r="K10" s="187"/>
      <c r="L10" s="187"/>
      <c r="M10" s="185"/>
      <c r="N10" s="185"/>
      <c r="O10" s="185"/>
      <c r="P10" s="185"/>
      <c r="Q10" s="187"/>
      <c r="R10" s="185"/>
      <c r="S10" s="185"/>
      <c r="T10" s="185"/>
      <c r="U10" s="185"/>
      <c r="V10" s="185"/>
      <c r="W10" s="185"/>
      <c r="X10" s="185"/>
      <c r="Y10" s="185"/>
      <c r="Z10" s="185"/>
      <c r="AA10" s="185"/>
    </row>
    <row r="11" s="188" customFormat="true" ht="28.5" hidden="false" customHeight="true" outlineLevel="0" collapsed="false">
      <c r="A11" s="184" t="s">
        <v>121</v>
      </c>
      <c r="B11" s="189" t="s">
        <v>364</v>
      </c>
      <c r="C11" s="189"/>
      <c r="D11" s="185"/>
      <c r="E11" s="185"/>
      <c r="F11" s="185"/>
      <c r="G11" s="185"/>
      <c r="H11" s="186"/>
      <c r="I11" s="187"/>
      <c r="J11" s="187"/>
      <c r="K11" s="187"/>
      <c r="L11" s="187"/>
      <c r="M11" s="185"/>
      <c r="N11" s="185"/>
      <c r="O11" s="185"/>
      <c r="P11" s="185"/>
      <c r="Q11" s="187"/>
      <c r="R11" s="185"/>
      <c r="S11" s="185"/>
      <c r="T11" s="185"/>
      <c r="U11" s="185"/>
      <c r="V11" s="185"/>
      <c r="W11" s="185"/>
      <c r="X11" s="185"/>
      <c r="Y11" s="185"/>
      <c r="Z11" s="185"/>
      <c r="AA11" s="185"/>
    </row>
    <row r="12" s="180" customFormat="true" ht="33" hidden="false" customHeight="true" outlineLevel="0" collapsed="false">
      <c r="A12" s="125" t="s">
        <v>22</v>
      </c>
      <c r="B12" s="190" t="s">
        <v>365</v>
      </c>
      <c r="C12" s="190"/>
      <c r="D12" s="125"/>
      <c r="E12" s="125"/>
      <c r="F12" s="125"/>
      <c r="G12" s="125"/>
      <c r="H12" s="183" t="n">
        <f aca="false">I12+J12+M12+N12+O12</f>
        <v>0</v>
      </c>
      <c r="I12" s="191"/>
      <c r="J12" s="191"/>
      <c r="K12" s="191"/>
      <c r="L12" s="191"/>
      <c r="M12" s="191"/>
      <c r="N12" s="191"/>
      <c r="O12" s="191"/>
      <c r="P12" s="191"/>
      <c r="Q12" s="191"/>
      <c r="R12" s="191"/>
      <c r="S12" s="191"/>
      <c r="T12" s="191"/>
      <c r="U12" s="191"/>
      <c r="V12" s="191"/>
      <c r="W12" s="191"/>
      <c r="X12" s="191"/>
      <c r="Y12" s="191"/>
      <c r="Z12" s="191"/>
      <c r="AA12" s="191"/>
    </row>
    <row r="13" customFormat="false" ht="15" hidden="false" customHeight="false" outlineLevel="0" collapsed="false">
      <c r="A13" s="192" t="n">
        <v>1</v>
      </c>
      <c r="B13" s="193"/>
      <c r="C13" s="193"/>
      <c r="D13" s="191"/>
      <c r="E13" s="191"/>
      <c r="F13" s="191"/>
      <c r="G13" s="191" t="n">
        <v>0</v>
      </c>
      <c r="H13" s="183" t="n">
        <f aca="false">I13+J13+M13+N13+O13</f>
        <v>0</v>
      </c>
      <c r="I13" s="191"/>
      <c r="J13" s="191"/>
      <c r="K13" s="191"/>
      <c r="L13" s="191"/>
      <c r="M13" s="191"/>
      <c r="N13" s="191"/>
      <c r="O13" s="191"/>
      <c r="P13" s="191"/>
      <c r="Q13" s="191"/>
      <c r="R13" s="191"/>
      <c r="S13" s="191"/>
      <c r="T13" s="191"/>
      <c r="U13" s="191"/>
      <c r="V13" s="191" t="n">
        <v>0</v>
      </c>
      <c r="W13" s="191" t="n">
        <v>0</v>
      </c>
      <c r="X13" s="191" t="n">
        <v>0</v>
      </c>
      <c r="Y13" s="191" t="n">
        <v>0</v>
      </c>
      <c r="Z13" s="191" t="n">
        <v>0</v>
      </c>
      <c r="AA13" s="191" t="n">
        <v>0</v>
      </c>
    </row>
    <row r="14" customFormat="false" ht="15" hidden="false" customHeight="false" outlineLevel="0" collapsed="false">
      <c r="A14" s="192" t="n">
        <v>2</v>
      </c>
      <c r="B14" s="193"/>
      <c r="C14" s="193"/>
      <c r="D14" s="191"/>
      <c r="E14" s="191"/>
      <c r="F14" s="191"/>
      <c r="G14" s="191" t="n">
        <v>0</v>
      </c>
      <c r="H14" s="183" t="n">
        <f aca="false">I14+J14+M14+N14+O14</f>
        <v>0</v>
      </c>
      <c r="I14" s="191"/>
      <c r="J14" s="191"/>
      <c r="K14" s="191"/>
      <c r="L14" s="191"/>
      <c r="M14" s="191"/>
      <c r="N14" s="191"/>
      <c r="O14" s="191"/>
      <c r="P14" s="191"/>
      <c r="Q14" s="191"/>
      <c r="R14" s="191"/>
      <c r="S14" s="191"/>
      <c r="T14" s="191"/>
      <c r="U14" s="191"/>
      <c r="V14" s="191" t="n">
        <v>0</v>
      </c>
      <c r="W14" s="191" t="n">
        <v>0</v>
      </c>
      <c r="X14" s="191" t="n">
        <v>0</v>
      </c>
      <c r="Y14" s="191" t="n">
        <v>0</v>
      </c>
      <c r="Z14" s="191" t="n">
        <v>0</v>
      </c>
      <c r="AA14" s="191" t="n">
        <v>0</v>
      </c>
    </row>
    <row r="15" s="180" customFormat="true" ht="36.75" hidden="false" customHeight="true" outlineLevel="0" collapsed="false">
      <c r="A15" s="194" t="s">
        <v>33</v>
      </c>
      <c r="B15" s="195" t="s">
        <v>140</v>
      </c>
      <c r="C15" s="195"/>
      <c r="D15" s="183" t="n">
        <v>0</v>
      </c>
      <c r="E15" s="183" t="n">
        <v>0</v>
      </c>
      <c r="F15" s="183" t="n">
        <v>0</v>
      </c>
      <c r="G15" s="183" t="n">
        <v>0</v>
      </c>
      <c r="H15" s="183" t="n">
        <f aca="false">I15+J15+M15+N15+O15</f>
        <v>0</v>
      </c>
      <c r="I15" s="183"/>
      <c r="J15" s="183"/>
      <c r="K15" s="191"/>
      <c r="L15" s="183"/>
      <c r="M15" s="183"/>
      <c r="N15" s="183"/>
      <c r="O15" s="183"/>
      <c r="P15" s="183"/>
      <c r="Q15" s="191"/>
      <c r="R15" s="183"/>
      <c r="S15" s="183"/>
      <c r="T15" s="183"/>
      <c r="U15" s="183"/>
      <c r="V15" s="183" t="n">
        <v>0</v>
      </c>
      <c r="W15" s="183" t="n">
        <v>0</v>
      </c>
      <c r="X15" s="183" t="n">
        <v>0</v>
      </c>
      <c r="Y15" s="183" t="n">
        <v>0</v>
      </c>
      <c r="Z15" s="183" t="n">
        <v>0</v>
      </c>
      <c r="AA15" s="183" t="n">
        <v>0</v>
      </c>
    </row>
    <row r="16" customFormat="false" ht="15" hidden="false" customHeight="false" outlineLevel="0" collapsed="false">
      <c r="A16" s="196"/>
      <c r="B16" s="197"/>
      <c r="C16" s="197"/>
      <c r="D16" s="191"/>
      <c r="E16" s="191"/>
      <c r="F16" s="191"/>
      <c r="G16" s="191"/>
      <c r="H16" s="183"/>
      <c r="I16" s="191"/>
      <c r="J16" s="191"/>
      <c r="K16" s="191"/>
      <c r="L16" s="191"/>
      <c r="M16" s="191"/>
      <c r="N16" s="191"/>
      <c r="O16" s="191"/>
      <c r="P16" s="191"/>
      <c r="Q16" s="191"/>
      <c r="R16" s="191"/>
      <c r="S16" s="191"/>
      <c r="T16" s="191"/>
      <c r="U16" s="191"/>
      <c r="V16" s="191" t="n">
        <v>0</v>
      </c>
      <c r="W16" s="191" t="n">
        <v>0</v>
      </c>
      <c r="X16" s="191" t="n">
        <v>0</v>
      </c>
      <c r="Y16" s="191" t="n">
        <v>0</v>
      </c>
      <c r="Z16" s="191" t="n">
        <v>0</v>
      </c>
      <c r="AA16" s="191" t="n">
        <v>0</v>
      </c>
    </row>
    <row r="17" customFormat="false" ht="15" hidden="false" customHeight="false" outlineLevel="0" collapsed="false">
      <c r="A17" s="196"/>
      <c r="B17" s="193"/>
      <c r="C17" s="197"/>
      <c r="D17" s="191"/>
      <c r="E17" s="191"/>
      <c r="F17" s="191"/>
      <c r="G17" s="191"/>
      <c r="H17" s="183"/>
      <c r="I17" s="191"/>
      <c r="J17" s="191"/>
      <c r="K17" s="191"/>
      <c r="L17" s="191"/>
      <c r="M17" s="191"/>
      <c r="N17" s="191"/>
      <c r="O17" s="191"/>
      <c r="P17" s="191"/>
      <c r="Q17" s="191"/>
      <c r="R17" s="191"/>
      <c r="S17" s="191"/>
      <c r="T17" s="191"/>
      <c r="U17" s="191"/>
      <c r="V17" s="191" t="n">
        <v>0</v>
      </c>
      <c r="W17" s="191" t="n">
        <v>0</v>
      </c>
      <c r="X17" s="191" t="n">
        <v>0</v>
      </c>
      <c r="Y17" s="191" t="n">
        <v>0</v>
      </c>
      <c r="Z17" s="191" t="n">
        <v>0</v>
      </c>
      <c r="AA17" s="191" t="n">
        <v>0</v>
      </c>
    </row>
    <row r="18" s="188" customFormat="true" ht="28.5" hidden="false" customHeight="true" outlineLevel="0" collapsed="false">
      <c r="A18" s="184" t="s">
        <v>144</v>
      </c>
      <c r="B18" s="189" t="s">
        <v>366</v>
      </c>
      <c r="C18" s="189"/>
      <c r="D18" s="185"/>
      <c r="E18" s="185"/>
      <c r="F18" s="185"/>
      <c r="G18" s="185"/>
      <c r="H18" s="186"/>
      <c r="I18" s="187"/>
      <c r="J18" s="187"/>
      <c r="K18" s="187"/>
      <c r="L18" s="187"/>
      <c r="M18" s="185"/>
      <c r="N18" s="185"/>
      <c r="O18" s="185"/>
      <c r="P18" s="185"/>
      <c r="Q18" s="187"/>
      <c r="R18" s="185"/>
      <c r="S18" s="185"/>
      <c r="T18" s="185"/>
      <c r="U18" s="185"/>
      <c r="V18" s="185"/>
      <c r="W18" s="185"/>
      <c r="X18" s="185"/>
      <c r="Y18" s="185"/>
      <c r="Z18" s="185"/>
      <c r="AA18" s="185"/>
    </row>
    <row r="19" customFormat="false" ht="30" hidden="false" customHeight="true" outlineLevel="0" collapsed="false">
      <c r="A19" s="125" t="s">
        <v>367</v>
      </c>
      <c r="B19" s="125"/>
      <c r="C19" s="125"/>
      <c r="D19" s="194"/>
      <c r="E19" s="194"/>
      <c r="F19" s="194"/>
      <c r="G19" s="194"/>
      <c r="H19" s="183" t="n">
        <f aca="false">I19+J19+M19+N19+O19</f>
        <v>0</v>
      </c>
      <c r="I19" s="191"/>
      <c r="J19" s="191"/>
      <c r="K19" s="191"/>
      <c r="L19" s="191"/>
      <c r="M19" s="191"/>
      <c r="N19" s="191"/>
      <c r="O19" s="191"/>
      <c r="P19" s="191"/>
      <c r="Q19" s="191"/>
      <c r="R19" s="191"/>
      <c r="S19" s="191"/>
      <c r="T19" s="191"/>
      <c r="U19" s="191"/>
      <c r="V19" s="191"/>
      <c r="W19" s="191"/>
      <c r="X19" s="191"/>
      <c r="Y19" s="191"/>
      <c r="Z19" s="191"/>
      <c r="AA19" s="191"/>
    </row>
    <row r="20" s="180" customFormat="true" ht="33" hidden="false" customHeight="true" outlineLevel="0" collapsed="false">
      <c r="A20" s="125" t="s">
        <v>22</v>
      </c>
      <c r="B20" s="190" t="s">
        <v>365</v>
      </c>
      <c r="C20" s="190"/>
      <c r="D20" s="125"/>
      <c r="E20" s="125"/>
      <c r="F20" s="125"/>
      <c r="G20" s="125"/>
      <c r="H20" s="183" t="n">
        <f aca="false">I20+J20+M20+N20+O20</f>
        <v>0</v>
      </c>
      <c r="I20" s="191"/>
      <c r="J20" s="191"/>
      <c r="K20" s="191"/>
      <c r="L20" s="191"/>
      <c r="M20" s="191"/>
      <c r="N20" s="191"/>
      <c r="O20" s="191"/>
      <c r="P20" s="191"/>
      <c r="Q20" s="191"/>
      <c r="R20" s="191"/>
      <c r="S20" s="191"/>
      <c r="T20" s="191"/>
      <c r="U20" s="191"/>
      <c r="V20" s="191"/>
      <c r="W20" s="191"/>
      <c r="X20" s="191"/>
      <c r="Y20" s="191"/>
      <c r="Z20" s="191"/>
      <c r="AA20" s="191"/>
    </row>
    <row r="21" customFormat="false" ht="15" hidden="false" customHeight="false" outlineLevel="0" collapsed="false">
      <c r="A21" s="192" t="n">
        <v>1</v>
      </c>
      <c r="B21" s="193"/>
      <c r="C21" s="193"/>
      <c r="D21" s="191"/>
      <c r="E21" s="191"/>
      <c r="F21" s="191"/>
      <c r="G21" s="191" t="n">
        <v>0</v>
      </c>
      <c r="H21" s="183" t="n">
        <f aca="false">I21+J21+M21+N21+O21</f>
        <v>0</v>
      </c>
      <c r="I21" s="191"/>
      <c r="J21" s="191"/>
      <c r="K21" s="191"/>
      <c r="L21" s="191"/>
      <c r="M21" s="191"/>
      <c r="N21" s="191"/>
      <c r="O21" s="191"/>
      <c r="P21" s="191"/>
      <c r="Q21" s="191"/>
      <c r="R21" s="191"/>
      <c r="S21" s="191"/>
      <c r="T21" s="191"/>
      <c r="U21" s="191"/>
      <c r="V21" s="191" t="n">
        <v>0</v>
      </c>
      <c r="W21" s="191" t="n">
        <v>0</v>
      </c>
      <c r="X21" s="191" t="n">
        <v>0</v>
      </c>
      <c r="Y21" s="191" t="n">
        <v>0</v>
      </c>
      <c r="Z21" s="191" t="n">
        <v>0</v>
      </c>
      <c r="AA21" s="191" t="n">
        <v>0</v>
      </c>
    </row>
    <row r="22" customFormat="false" ht="15" hidden="false" customHeight="false" outlineLevel="0" collapsed="false">
      <c r="A22" s="192" t="n">
        <v>2</v>
      </c>
      <c r="B22" s="193"/>
      <c r="C22" s="193"/>
      <c r="D22" s="191"/>
      <c r="E22" s="191"/>
      <c r="F22" s="191"/>
      <c r="G22" s="191" t="n">
        <v>0</v>
      </c>
      <c r="H22" s="183" t="n">
        <f aca="false">I22+J22+M22+N22+O22</f>
        <v>0</v>
      </c>
      <c r="I22" s="191"/>
      <c r="J22" s="191"/>
      <c r="K22" s="191"/>
      <c r="L22" s="191"/>
      <c r="M22" s="191"/>
      <c r="N22" s="191"/>
      <c r="O22" s="191"/>
      <c r="P22" s="191"/>
      <c r="Q22" s="191"/>
      <c r="R22" s="191"/>
      <c r="S22" s="191"/>
      <c r="T22" s="191"/>
      <c r="U22" s="191"/>
      <c r="V22" s="191" t="n">
        <v>0</v>
      </c>
      <c r="W22" s="191" t="n">
        <v>0</v>
      </c>
      <c r="X22" s="191" t="n">
        <v>0</v>
      </c>
      <c r="Y22" s="191" t="n">
        <v>0</v>
      </c>
      <c r="Z22" s="191" t="n">
        <v>0</v>
      </c>
      <c r="AA22" s="191" t="n">
        <v>0</v>
      </c>
    </row>
    <row r="23" s="180" customFormat="true" ht="36.75" hidden="false" customHeight="true" outlineLevel="0" collapsed="false">
      <c r="A23" s="194" t="s">
        <v>33</v>
      </c>
      <c r="B23" s="195" t="s">
        <v>140</v>
      </c>
      <c r="C23" s="195"/>
      <c r="D23" s="183" t="n">
        <v>0</v>
      </c>
      <c r="E23" s="183" t="n">
        <v>0</v>
      </c>
      <c r="F23" s="183" t="n">
        <v>0</v>
      </c>
      <c r="G23" s="183" t="n">
        <v>0</v>
      </c>
      <c r="H23" s="183" t="n">
        <f aca="false">I23+J23+M23+N23+O23</f>
        <v>0</v>
      </c>
      <c r="I23" s="183"/>
      <c r="J23" s="183"/>
      <c r="K23" s="191"/>
      <c r="L23" s="183"/>
      <c r="M23" s="183"/>
      <c r="N23" s="183"/>
      <c r="O23" s="183"/>
      <c r="P23" s="183"/>
      <c r="Q23" s="191"/>
      <c r="R23" s="183"/>
      <c r="S23" s="183"/>
      <c r="T23" s="183"/>
      <c r="U23" s="183"/>
      <c r="V23" s="183" t="n">
        <v>0</v>
      </c>
      <c r="W23" s="183" t="n">
        <v>0</v>
      </c>
      <c r="X23" s="183" t="n">
        <v>0</v>
      </c>
      <c r="Y23" s="183" t="n">
        <v>0</v>
      </c>
      <c r="Z23" s="183" t="n">
        <v>0</v>
      </c>
      <c r="AA23" s="183" t="n">
        <v>0</v>
      </c>
    </row>
    <row r="24" customFormat="false" ht="15" hidden="false" customHeight="false" outlineLevel="0" collapsed="false">
      <c r="A24" s="196"/>
      <c r="B24" s="197"/>
      <c r="C24" s="197"/>
      <c r="D24" s="191"/>
      <c r="E24" s="191"/>
      <c r="F24" s="191"/>
      <c r="G24" s="191"/>
      <c r="H24" s="183"/>
      <c r="I24" s="191"/>
      <c r="J24" s="191"/>
      <c r="K24" s="191"/>
      <c r="L24" s="191"/>
      <c r="M24" s="191"/>
      <c r="N24" s="191"/>
      <c r="O24" s="191"/>
      <c r="P24" s="191"/>
      <c r="Q24" s="191"/>
      <c r="R24" s="191"/>
      <c r="S24" s="191"/>
      <c r="T24" s="191"/>
      <c r="U24" s="191"/>
      <c r="V24" s="191" t="n">
        <v>0</v>
      </c>
      <c r="W24" s="191" t="n">
        <v>0</v>
      </c>
      <c r="X24" s="191" t="n">
        <v>0</v>
      </c>
      <c r="Y24" s="191" t="n">
        <v>0</v>
      </c>
      <c r="Z24" s="191" t="n">
        <v>0</v>
      </c>
      <c r="AA24" s="191" t="n">
        <v>0</v>
      </c>
    </row>
    <row r="25" customFormat="false" ht="15" hidden="false" customHeight="false" outlineLevel="0" collapsed="false">
      <c r="A25" s="196"/>
      <c r="B25" s="193"/>
      <c r="C25" s="197"/>
      <c r="D25" s="191"/>
      <c r="E25" s="191"/>
      <c r="F25" s="191"/>
      <c r="G25" s="191"/>
      <c r="H25" s="183"/>
      <c r="I25" s="191"/>
      <c r="J25" s="191"/>
      <c r="K25" s="191"/>
      <c r="L25" s="191"/>
      <c r="M25" s="191"/>
      <c r="N25" s="191"/>
      <c r="O25" s="191"/>
      <c r="P25" s="191"/>
      <c r="Q25" s="191"/>
      <c r="R25" s="191"/>
      <c r="S25" s="191"/>
      <c r="T25" s="191"/>
      <c r="U25" s="191"/>
      <c r="V25" s="191" t="n">
        <v>0</v>
      </c>
      <c r="W25" s="191" t="n">
        <v>0</v>
      </c>
      <c r="X25" s="191" t="n">
        <v>0</v>
      </c>
      <c r="Y25" s="191" t="n">
        <v>0</v>
      </c>
      <c r="Z25" s="191" t="n">
        <v>0</v>
      </c>
      <c r="AA25" s="191" t="n">
        <v>0</v>
      </c>
    </row>
    <row r="26" customFormat="false" ht="15" hidden="false" customHeight="false" outlineLevel="0" collapsed="false">
      <c r="A26" s="196"/>
      <c r="B26" s="197"/>
      <c r="C26" s="197"/>
      <c r="D26" s="191"/>
      <c r="E26" s="191"/>
      <c r="F26" s="191"/>
      <c r="G26" s="191"/>
      <c r="H26" s="183"/>
      <c r="I26" s="191"/>
      <c r="J26" s="191"/>
      <c r="K26" s="191"/>
      <c r="L26" s="191"/>
      <c r="M26" s="191"/>
      <c r="N26" s="191"/>
      <c r="O26" s="191"/>
      <c r="P26" s="191"/>
      <c r="Q26" s="191"/>
      <c r="R26" s="191"/>
      <c r="S26" s="191"/>
      <c r="T26" s="191"/>
      <c r="U26" s="191"/>
      <c r="V26" s="191" t="n">
        <v>0</v>
      </c>
      <c r="W26" s="191" t="n">
        <v>0</v>
      </c>
      <c r="X26" s="191" t="n">
        <v>0</v>
      </c>
      <c r="Y26" s="191" t="n">
        <v>0</v>
      </c>
      <c r="Z26" s="191" t="n">
        <v>0</v>
      </c>
      <c r="AA26" s="191" t="n">
        <v>0</v>
      </c>
    </row>
    <row r="27" customFormat="false" ht="15" hidden="false" customHeight="false" outlineLevel="0" collapsed="false">
      <c r="A27" s="196"/>
      <c r="B27" s="197"/>
      <c r="C27" s="197"/>
      <c r="D27" s="191"/>
      <c r="E27" s="191"/>
      <c r="F27" s="191"/>
      <c r="G27" s="191"/>
      <c r="H27" s="183"/>
      <c r="I27" s="191"/>
      <c r="J27" s="191"/>
      <c r="K27" s="191"/>
      <c r="L27" s="191"/>
      <c r="M27" s="191"/>
      <c r="N27" s="191"/>
      <c r="O27" s="191"/>
      <c r="P27" s="191"/>
      <c r="Q27" s="191"/>
      <c r="R27" s="191"/>
      <c r="S27" s="191"/>
      <c r="T27" s="191"/>
      <c r="U27" s="191"/>
      <c r="V27" s="191" t="n">
        <v>0</v>
      </c>
      <c r="W27" s="191" t="n">
        <v>0</v>
      </c>
      <c r="X27" s="191" t="n">
        <v>0</v>
      </c>
      <c r="Y27" s="191" t="n">
        <v>0</v>
      </c>
      <c r="Z27" s="191" t="n">
        <v>0</v>
      </c>
      <c r="AA27" s="191" t="n">
        <v>0</v>
      </c>
    </row>
    <row r="28" s="180" customFormat="true" ht="34.5" hidden="false" customHeight="true" outlineLevel="0" collapsed="false">
      <c r="A28" s="125" t="s">
        <v>368</v>
      </c>
      <c r="B28" s="125"/>
      <c r="C28" s="125"/>
      <c r="D28" s="183" t="n">
        <v>0</v>
      </c>
      <c r="E28" s="183" t="n">
        <v>0</v>
      </c>
      <c r="F28" s="183" t="n">
        <v>0</v>
      </c>
      <c r="G28" s="183" t="n">
        <v>0</v>
      </c>
      <c r="H28" s="183" t="n">
        <f aca="false">I28+J28+M28+N28+O28</f>
        <v>0</v>
      </c>
      <c r="I28" s="183"/>
      <c r="J28" s="183"/>
      <c r="K28" s="183"/>
      <c r="L28" s="183"/>
      <c r="M28" s="183"/>
      <c r="N28" s="183"/>
      <c r="O28" s="183"/>
      <c r="P28" s="183"/>
      <c r="Q28" s="183"/>
      <c r="R28" s="183"/>
      <c r="S28" s="183"/>
      <c r="T28" s="183"/>
      <c r="U28" s="183"/>
      <c r="V28" s="183" t="n">
        <v>0</v>
      </c>
      <c r="W28" s="183" t="n">
        <v>0</v>
      </c>
      <c r="X28" s="183" t="n">
        <v>0</v>
      </c>
      <c r="Y28" s="183" t="n">
        <v>0</v>
      </c>
      <c r="Z28" s="183" t="n">
        <v>0</v>
      </c>
      <c r="AA28" s="183" t="n">
        <v>0</v>
      </c>
    </row>
    <row r="29" customFormat="false" ht="15" hidden="false" customHeight="false" outlineLevel="0" collapsed="false">
      <c r="A29" s="196"/>
      <c r="B29" s="193"/>
      <c r="C29" s="193"/>
      <c r="D29" s="191"/>
      <c r="E29" s="191"/>
      <c r="F29" s="191"/>
      <c r="G29" s="191"/>
      <c r="H29" s="183"/>
      <c r="I29" s="191"/>
      <c r="J29" s="191"/>
      <c r="K29" s="183"/>
      <c r="L29" s="191"/>
      <c r="M29" s="191"/>
      <c r="N29" s="191"/>
      <c r="O29" s="191"/>
      <c r="P29" s="191"/>
      <c r="Q29" s="191"/>
      <c r="R29" s="191"/>
      <c r="S29" s="191"/>
      <c r="T29" s="191"/>
      <c r="U29" s="191"/>
      <c r="V29" s="191" t="n">
        <v>0</v>
      </c>
      <c r="W29" s="191" t="n">
        <v>0</v>
      </c>
      <c r="X29" s="191" t="n">
        <v>0</v>
      </c>
      <c r="Y29" s="191" t="n">
        <v>0</v>
      </c>
      <c r="Z29" s="191" t="n">
        <v>0</v>
      </c>
      <c r="AA29" s="191" t="n">
        <v>0</v>
      </c>
    </row>
    <row r="30" customFormat="false" ht="15" hidden="false" customHeight="false" outlineLevel="0" collapsed="false">
      <c r="A30" s="196"/>
      <c r="B30" s="193"/>
      <c r="C30" s="193"/>
      <c r="D30" s="191"/>
      <c r="E30" s="191"/>
      <c r="F30" s="191"/>
      <c r="G30" s="191"/>
      <c r="H30" s="183"/>
      <c r="I30" s="191"/>
      <c r="J30" s="191"/>
      <c r="K30" s="183"/>
      <c r="L30" s="191"/>
      <c r="M30" s="191"/>
      <c r="N30" s="191"/>
      <c r="O30" s="191"/>
      <c r="P30" s="191"/>
      <c r="Q30" s="191"/>
      <c r="R30" s="191"/>
      <c r="S30" s="191"/>
      <c r="T30" s="191"/>
      <c r="U30" s="191"/>
      <c r="V30" s="191" t="n">
        <v>0</v>
      </c>
      <c r="W30" s="191" t="n">
        <v>0</v>
      </c>
      <c r="X30" s="191" t="n">
        <v>0</v>
      </c>
      <c r="Y30" s="191" t="n">
        <v>0</v>
      </c>
      <c r="Z30" s="191" t="n">
        <v>0</v>
      </c>
      <c r="AA30" s="191" t="n">
        <v>0</v>
      </c>
    </row>
    <row r="31" customFormat="false" ht="15" hidden="false" customHeight="false" outlineLevel="0" collapsed="false">
      <c r="A31" s="196"/>
      <c r="B31" s="193"/>
      <c r="C31" s="193"/>
      <c r="D31" s="191"/>
      <c r="E31" s="191"/>
      <c r="F31" s="191"/>
      <c r="G31" s="191"/>
      <c r="H31" s="183"/>
      <c r="I31" s="191"/>
      <c r="J31" s="191"/>
      <c r="K31" s="183"/>
      <c r="L31" s="191"/>
      <c r="M31" s="191"/>
      <c r="N31" s="191"/>
      <c r="O31" s="191"/>
      <c r="P31" s="191"/>
      <c r="Q31" s="191"/>
      <c r="R31" s="191"/>
      <c r="S31" s="191"/>
      <c r="T31" s="191"/>
      <c r="U31" s="191"/>
      <c r="V31" s="191" t="n">
        <v>0</v>
      </c>
      <c r="W31" s="191" t="n">
        <v>0</v>
      </c>
      <c r="X31" s="191" t="n">
        <v>0</v>
      </c>
      <c r="Y31" s="191" t="n">
        <v>0</v>
      </c>
      <c r="Z31" s="191" t="n">
        <v>0</v>
      </c>
      <c r="AA31" s="191" t="n">
        <v>0</v>
      </c>
    </row>
    <row r="32" customFormat="false" ht="51.75" hidden="false" customHeight="true" outlineLevel="0" collapsed="false">
      <c r="A32" s="195" t="s">
        <v>369</v>
      </c>
      <c r="B32" s="195"/>
      <c r="C32" s="195"/>
      <c r="D32" s="191" t="n">
        <v>0</v>
      </c>
      <c r="E32" s="191" t="n">
        <v>0</v>
      </c>
      <c r="F32" s="191" t="n">
        <v>0</v>
      </c>
      <c r="G32" s="191" t="n">
        <v>0</v>
      </c>
      <c r="H32" s="183" t="n">
        <f aca="false">I32+J32+M32+N32+O32</f>
        <v>0</v>
      </c>
      <c r="I32" s="191"/>
      <c r="J32" s="191"/>
      <c r="K32" s="191"/>
      <c r="L32" s="191"/>
      <c r="M32" s="191"/>
      <c r="N32" s="191"/>
      <c r="O32" s="191"/>
      <c r="P32" s="191"/>
      <c r="Q32" s="191"/>
      <c r="R32" s="191"/>
      <c r="S32" s="191"/>
      <c r="T32" s="191"/>
      <c r="U32" s="191"/>
      <c r="V32" s="191" t="n">
        <v>0</v>
      </c>
      <c r="W32" s="191" t="n">
        <v>0</v>
      </c>
      <c r="X32" s="191" t="n">
        <v>0</v>
      </c>
      <c r="Y32" s="191" t="n">
        <v>0</v>
      </c>
      <c r="Z32" s="191" t="n">
        <v>0</v>
      </c>
      <c r="AA32" s="191" t="n">
        <v>0</v>
      </c>
    </row>
    <row r="33" s="180" customFormat="true" ht="30" hidden="false" customHeight="true" outlineLevel="0" collapsed="false">
      <c r="A33" s="125" t="s">
        <v>121</v>
      </c>
      <c r="B33" s="125" t="s">
        <v>370</v>
      </c>
      <c r="C33" s="125"/>
      <c r="D33" s="183"/>
      <c r="E33" s="183"/>
      <c r="F33" s="183"/>
      <c r="G33" s="183"/>
      <c r="H33" s="183" t="n">
        <f aca="false">I33+J33+M33+N33+O33</f>
        <v>0</v>
      </c>
      <c r="I33" s="183"/>
      <c r="J33" s="183"/>
      <c r="K33" s="183"/>
      <c r="L33" s="183"/>
      <c r="M33" s="183"/>
      <c r="N33" s="183"/>
      <c r="O33" s="183"/>
      <c r="P33" s="183"/>
      <c r="Q33" s="183"/>
      <c r="R33" s="183"/>
      <c r="S33" s="183"/>
      <c r="T33" s="183"/>
      <c r="U33" s="183"/>
      <c r="V33" s="183" t="n">
        <v>0</v>
      </c>
      <c r="W33" s="183" t="n">
        <v>0</v>
      </c>
      <c r="X33" s="183" t="n">
        <v>0</v>
      </c>
      <c r="Y33" s="183" t="n">
        <v>0</v>
      </c>
      <c r="Z33" s="183" t="n">
        <v>0</v>
      </c>
      <c r="AA33" s="183" t="n">
        <v>0</v>
      </c>
    </row>
    <row r="34" customFormat="false" ht="15" hidden="false" customHeight="false" outlineLevel="0" collapsed="false">
      <c r="A34" s="192"/>
      <c r="B34" s="193"/>
      <c r="C34" s="193"/>
      <c r="D34" s="191"/>
      <c r="E34" s="191"/>
      <c r="F34" s="191"/>
      <c r="G34" s="191"/>
      <c r="H34" s="183"/>
      <c r="I34" s="191"/>
      <c r="J34" s="191"/>
      <c r="K34" s="191"/>
      <c r="L34" s="191"/>
      <c r="M34" s="191"/>
      <c r="N34" s="191"/>
      <c r="O34" s="191"/>
      <c r="P34" s="191"/>
      <c r="Q34" s="191"/>
      <c r="R34" s="191"/>
      <c r="S34" s="191"/>
      <c r="T34" s="191"/>
      <c r="U34" s="191"/>
      <c r="V34" s="191"/>
      <c r="W34" s="191"/>
      <c r="X34" s="191"/>
      <c r="Y34" s="191"/>
      <c r="Z34" s="191"/>
      <c r="AA34" s="191"/>
    </row>
    <row r="35" customFormat="false" ht="15" hidden="false" customHeight="false" outlineLevel="0" collapsed="false">
      <c r="A35" s="192"/>
      <c r="B35" s="198"/>
      <c r="C35" s="193"/>
      <c r="D35" s="191"/>
      <c r="E35" s="191"/>
      <c r="F35" s="191"/>
      <c r="G35" s="191"/>
      <c r="H35" s="183"/>
      <c r="I35" s="191"/>
      <c r="J35" s="191"/>
      <c r="K35" s="191"/>
      <c r="L35" s="183"/>
      <c r="M35" s="183"/>
      <c r="N35" s="183"/>
      <c r="O35" s="183"/>
      <c r="P35" s="183"/>
      <c r="Q35" s="191"/>
      <c r="R35" s="191"/>
      <c r="S35" s="183"/>
      <c r="T35" s="183"/>
      <c r="U35" s="191"/>
      <c r="V35" s="183" t="n">
        <v>0</v>
      </c>
      <c r="W35" s="183" t="n">
        <v>0</v>
      </c>
      <c r="X35" s="183" t="n">
        <v>0</v>
      </c>
      <c r="Y35" s="183" t="n">
        <v>0</v>
      </c>
      <c r="Z35" s="183" t="n">
        <v>0</v>
      </c>
      <c r="AA35" s="183" t="n">
        <v>0</v>
      </c>
    </row>
    <row r="36" s="180" customFormat="true" ht="34.5" hidden="false" customHeight="true" outlineLevel="0" collapsed="false">
      <c r="A36" s="125" t="s">
        <v>144</v>
      </c>
      <c r="B36" s="125" t="s">
        <v>371</v>
      </c>
      <c r="C36" s="125"/>
      <c r="D36" s="183" t="n">
        <v>0</v>
      </c>
      <c r="E36" s="183" t="n">
        <v>0</v>
      </c>
      <c r="F36" s="183" t="n">
        <v>0</v>
      </c>
      <c r="G36" s="183" t="n">
        <v>0</v>
      </c>
      <c r="H36" s="183" t="n">
        <f aca="false">I36+J36+M36+N36+O36</f>
        <v>0</v>
      </c>
      <c r="I36" s="183"/>
      <c r="J36" s="199"/>
      <c r="K36" s="183"/>
      <c r="L36" s="183"/>
      <c r="M36" s="183"/>
      <c r="N36" s="183"/>
      <c r="O36" s="183"/>
      <c r="P36" s="183"/>
      <c r="Q36" s="183"/>
      <c r="R36" s="183"/>
      <c r="S36" s="183"/>
      <c r="T36" s="183"/>
      <c r="U36" s="183"/>
      <c r="V36" s="183" t="n">
        <v>0</v>
      </c>
      <c r="W36" s="183" t="n">
        <v>0</v>
      </c>
      <c r="X36" s="183" t="n">
        <v>0</v>
      </c>
      <c r="Y36" s="183" t="n">
        <v>0</v>
      </c>
      <c r="Z36" s="183" t="n">
        <v>0</v>
      </c>
      <c r="AA36" s="183" t="n">
        <v>0</v>
      </c>
    </row>
    <row r="37" customFormat="false" ht="15" hidden="false" customHeight="false" outlineLevel="0" collapsed="false">
      <c r="A37" s="192"/>
      <c r="B37" s="193"/>
      <c r="C37" s="193"/>
      <c r="D37" s="191"/>
      <c r="E37" s="191"/>
      <c r="F37" s="191"/>
      <c r="G37" s="191"/>
      <c r="H37" s="183"/>
      <c r="I37" s="191"/>
      <c r="J37" s="199"/>
      <c r="K37" s="191"/>
      <c r="L37" s="191"/>
      <c r="M37" s="191"/>
      <c r="N37" s="191"/>
      <c r="O37" s="191"/>
      <c r="P37" s="191"/>
      <c r="Q37" s="191"/>
      <c r="R37" s="191"/>
      <c r="S37" s="191"/>
      <c r="T37" s="191"/>
      <c r="U37" s="191"/>
      <c r="V37" s="191" t="n">
        <v>0</v>
      </c>
      <c r="W37" s="191" t="n">
        <v>0</v>
      </c>
      <c r="X37" s="191" t="n">
        <v>0</v>
      </c>
      <c r="Y37" s="191" t="n">
        <v>0</v>
      </c>
      <c r="Z37" s="191" t="n">
        <v>0</v>
      </c>
      <c r="AA37" s="191" t="n">
        <v>0</v>
      </c>
    </row>
    <row r="38" customFormat="false" ht="15" hidden="false" customHeight="false" outlineLevel="0" collapsed="false">
      <c r="A38" s="192"/>
      <c r="B38" s="193"/>
      <c r="C38" s="193"/>
      <c r="D38" s="191"/>
      <c r="E38" s="191"/>
      <c r="F38" s="191"/>
      <c r="G38" s="191"/>
      <c r="H38" s="183"/>
      <c r="I38" s="191"/>
      <c r="J38" s="199"/>
      <c r="K38" s="191"/>
      <c r="L38" s="191"/>
      <c r="M38" s="191"/>
      <c r="N38" s="191"/>
      <c r="O38" s="191"/>
      <c r="P38" s="191"/>
      <c r="Q38" s="191"/>
      <c r="R38" s="191"/>
      <c r="S38" s="191"/>
      <c r="T38" s="191"/>
      <c r="U38" s="191"/>
      <c r="V38" s="191" t="n">
        <v>0</v>
      </c>
      <c r="W38" s="191" t="n">
        <v>0</v>
      </c>
      <c r="X38" s="191" t="n">
        <v>0</v>
      </c>
      <c r="Y38" s="191" t="n">
        <v>0</v>
      </c>
      <c r="Z38" s="191" t="n">
        <v>0</v>
      </c>
      <c r="AA38" s="191" t="n">
        <v>0</v>
      </c>
    </row>
    <row r="39" customFormat="false" ht="15" hidden="false" customHeight="false" outlineLevel="0" collapsed="false">
      <c r="A39" s="192"/>
      <c r="B39" s="193"/>
      <c r="C39" s="193"/>
      <c r="D39" s="191"/>
      <c r="E39" s="191"/>
      <c r="F39" s="191"/>
      <c r="G39" s="191"/>
      <c r="H39" s="183"/>
      <c r="I39" s="191"/>
      <c r="J39" s="199"/>
      <c r="K39" s="191"/>
      <c r="L39" s="191"/>
      <c r="M39" s="191"/>
      <c r="N39" s="191"/>
      <c r="O39" s="191"/>
      <c r="P39" s="191"/>
      <c r="Q39" s="191"/>
      <c r="R39" s="191"/>
      <c r="S39" s="191"/>
      <c r="T39" s="191"/>
      <c r="U39" s="191"/>
      <c r="V39" s="191" t="n">
        <v>0</v>
      </c>
      <c r="W39" s="191" t="n">
        <v>0</v>
      </c>
      <c r="X39" s="191" t="n">
        <v>0</v>
      </c>
      <c r="Y39" s="191" t="n">
        <v>0</v>
      </c>
      <c r="Z39" s="191" t="n">
        <v>0</v>
      </c>
      <c r="AA39" s="191" t="n">
        <v>0</v>
      </c>
    </row>
  </sheetData>
  <mergeCells count="36">
    <mergeCell ref="A1:AA1"/>
    <mergeCell ref="A2:AA2"/>
    <mergeCell ref="A3:AA3"/>
    <mergeCell ref="A5:A7"/>
    <mergeCell ref="B5:B7"/>
    <mergeCell ref="C5:C7"/>
    <mergeCell ref="D5:D7"/>
    <mergeCell ref="E5:E7"/>
    <mergeCell ref="F5:F7"/>
    <mergeCell ref="G5:G7"/>
    <mergeCell ref="H5:H7"/>
    <mergeCell ref="I5:O5"/>
    <mergeCell ref="P5:Q6"/>
    <mergeCell ref="R5:U6"/>
    <mergeCell ref="V5:X6"/>
    <mergeCell ref="Y5:Y7"/>
    <mergeCell ref="Z5:Z7"/>
    <mergeCell ref="AA5:AA7"/>
    <mergeCell ref="I6:J6"/>
    <mergeCell ref="K6:L6"/>
    <mergeCell ref="M6:N6"/>
    <mergeCell ref="O6:O7"/>
    <mergeCell ref="A9:G9"/>
    <mergeCell ref="A10:C10"/>
    <mergeCell ref="B11:C11"/>
    <mergeCell ref="B12:C12"/>
    <mergeCell ref="B15:C15"/>
    <mergeCell ref="B18:C18"/>
    <mergeCell ref="A19:C19"/>
    <mergeCell ref="B20:C20"/>
    <mergeCell ref="B23:C23"/>
    <mergeCell ref="A28:C28"/>
    <mergeCell ref="A32:C32"/>
    <mergeCell ref="B33:C33"/>
    <mergeCell ref="Q34:Q35"/>
    <mergeCell ref="B36:C36"/>
  </mergeCells>
  <printOptions headings="false" gridLines="false" gridLinesSet="true" horizontalCentered="true" verticalCentered="false"/>
  <pageMargins left="0.196527777777778" right="0.196527777777778" top="0.275694444444444" bottom="0.47222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C28"/>
    </sheetView>
  </sheetViews>
  <sheetFormatPr defaultColWidth="9.13671875" defaultRowHeight="12.75" zeroHeight="false" outlineLevelRow="0" outlineLevelCol="0"/>
  <cols>
    <col collapsed="false" customWidth="true" hidden="false" outlineLevel="0" max="1" min="1" style="200" width="4.14"/>
    <col collapsed="false" customWidth="true" hidden="false" outlineLevel="0" max="2" min="2" style="201" width="33.14"/>
    <col collapsed="false" customWidth="true" hidden="false" outlineLevel="0" max="3" min="3" style="200" width="5.85"/>
    <col collapsed="false" customWidth="true" hidden="false" outlineLevel="0" max="4" min="4" style="200" width="6.56"/>
    <col collapsed="false" customWidth="true" hidden="false" outlineLevel="0" max="5" min="5" style="200" width="9.28"/>
    <col collapsed="false" customWidth="true" hidden="false" outlineLevel="0" max="7" min="6" style="200" width="7.28"/>
    <col collapsed="false" customWidth="true" hidden="false" outlineLevel="0" max="8" min="8" style="200" width="6.28"/>
    <col collapsed="false" customWidth="true" hidden="false" outlineLevel="0" max="9" min="9" style="200" width="7.85"/>
    <col collapsed="false" customWidth="true" hidden="false" outlineLevel="0" max="12" min="10" style="200" width="5.85"/>
    <col collapsed="false" customWidth="true" hidden="false" outlineLevel="0" max="13" min="13" style="200" width="6.13"/>
    <col collapsed="false" customWidth="true" hidden="false" outlineLevel="0" max="14" min="14" style="200" width="6.28"/>
    <col collapsed="false" customWidth="true" hidden="false" outlineLevel="0" max="15" min="15" style="200" width="7.85"/>
    <col collapsed="false" customWidth="true" hidden="false" outlineLevel="0" max="16" min="16" style="200" width="6.56"/>
    <col collapsed="false" customWidth="true" hidden="false" outlineLevel="0" max="17" min="17" style="200" width="6.85"/>
    <col collapsed="false" customWidth="true" hidden="false" outlineLevel="0" max="18" min="18" style="200" width="6.13"/>
    <col collapsed="false" customWidth="true" hidden="false" outlineLevel="0" max="19" min="19" style="200" width="5.99"/>
    <col collapsed="false" customWidth="true" hidden="false" outlineLevel="0" max="20" min="20" style="200" width="6.13"/>
    <col collapsed="false" customWidth="true" hidden="false" outlineLevel="0" max="21" min="21" style="200" width="6.7"/>
    <col collapsed="false" customWidth="true" hidden="false" outlineLevel="0" max="22" min="22" style="200" width="7.7"/>
    <col collapsed="false" customWidth="true" hidden="false" outlineLevel="0" max="24" min="23" style="200" width="6.41"/>
    <col collapsed="false" customWidth="true" hidden="false" outlineLevel="0" max="25" min="25" style="200" width="6.13"/>
    <col collapsed="false" customWidth="true" hidden="false" outlineLevel="0" max="26" min="26" style="200" width="6.41"/>
    <col collapsed="false" customWidth="true" hidden="false" outlineLevel="0" max="27" min="27" style="200" width="6.56"/>
    <col collapsed="false" customWidth="true" hidden="false" outlineLevel="0" max="28" min="28" style="200" width="6.28"/>
    <col collapsed="false" customWidth="true" hidden="false" outlineLevel="0" max="29" min="29" style="200" width="7.28"/>
    <col collapsed="false" customWidth="true" hidden="false" outlineLevel="0" max="30" min="30" style="200" width="5.41"/>
    <col collapsed="false" customWidth="true" hidden="false" outlineLevel="0" max="32" min="31" style="200" width="10.13"/>
    <col collapsed="false" customWidth="false" hidden="false" outlineLevel="0" max="257" min="33" style="200" width="9.14"/>
  </cols>
  <sheetData>
    <row r="1" s="203" customFormat="true" ht="20.25" hidden="false" customHeight="true" outlineLevel="0" collapsed="false">
      <c r="A1" s="202" t="s">
        <v>372</v>
      </c>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row>
    <row r="2" s="203" customFormat="true" ht="20.25" hidden="false" customHeight="true" outlineLevel="0" collapsed="false">
      <c r="A2" s="202" t="s">
        <v>373</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row>
    <row r="3" s="203" customFormat="true" ht="20.25" hidden="false" customHeight="true" outlineLevel="0" collapsed="false">
      <c r="A3" s="202" t="s">
        <v>374</v>
      </c>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row>
    <row r="4" s="203" customFormat="true" ht="20.25" hidden="false" customHeight="true" outlineLevel="0" collapsed="false">
      <c r="A4" s="204" t="s">
        <v>2</v>
      </c>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5"/>
    </row>
    <row r="6" s="208" customFormat="true" ht="26.25" hidden="false" customHeight="true" outlineLevel="0" collapsed="false">
      <c r="A6" s="206" t="s">
        <v>13</v>
      </c>
      <c r="B6" s="206" t="s">
        <v>375</v>
      </c>
      <c r="C6" s="206" t="s">
        <v>376</v>
      </c>
      <c r="D6" s="206" t="s">
        <v>342</v>
      </c>
      <c r="E6" s="206" t="s">
        <v>341</v>
      </c>
      <c r="F6" s="206" t="s">
        <v>108</v>
      </c>
      <c r="G6" s="206"/>
      <c r="H6" s="206"/>
      <c r="I6" s="206"/>
      <c r="J6" s="206" t="s">
        <v>377</v>
      </c>
      <c r="K6" s="207" t="s">
        <v>378</v>
      </c>
      <c r="L6" s="206" t="s">
        <v>379</v>
      </c>
      <c r="M6" s="206" t="s">
        <v>108</v>
      </c>
      <c r="N6" s="206"/>
      <c r="O6" s="206"/>
      <c r="P6" s="206"/>
      <c r="Q6" s="206"/>
      <c r="R6" s="206" t="s">
        <v>380</v>
      </c>
      <c r="S6" s="206" t="s">
        <v>381</v>
      </c>
      <c r="T6" s="206"/>
      <c r="U6" s="206"/>
      <c r="V6" s="206"/>
      <c r="W6" s="206"/>
      <c r="X6" s="206" t="s">
        <v>382</v>
      </c>
      <c r="Y6" s="207" t="s">
        <v>383</v>
      </c>
      <c r="Z6" s="206" t="s">
        <v>384</v>
      </c>
      <c r="AA6" s="206"/>
      <c r="AB6" s="206"/>
      <c r="AC6" s="206"/>
    </row>
    <row r="7" s="208" customFormat="true" ht="30.75" hidden="false" customHeight="true" outlineLevel="0" collapsed="false">
      <c r="A7" s="206"/>
      <c r="B7" s="206"/>
      <c r="C7" s="206"/>
      <c r="D7" s="206"/>
      <c r="E7" s="206"/>
      <c r="F7" s="206" t="s">
        <v>385</v>
      </c>
      <c r="G7" s="206"/>
      <c r="H7" s="206" t="s">
        <v>350</v>
      </c>
      <c r="I7" s="206"/>
      <c r="J7" s="206"/>
      <c r="K7" s="207"/>
      <c r="L7" s="206"/>
      <c r="M7" s="206"/>
      <c r="N7" s="206"/>
      <c r="O7" s="206"/>
      <c r="P7" s="206"/>
      <c r="Q7" s="206"/>
      <c r="R7" s="206"/>
      <c r="S7" s="206"/>
      <c r="T7" s="206"/>
      <c r="U7" s="206"/>
      <c r="V7" s="206"/>
      <c r="W7" s="206"/>
      <c r="X7" s="206"/>
      <c r="Y7" s="207"/>
      <c r="Z7" s="207" t="s">
        <v>386</v>
      </c>
      <c r="AA7" s="207" t="s">
        <v>387</v>
      </c>
      <c r="AB7" s="207" t="s">
        <v>388</v>
      </c>
      <c r="AC7" s="207" t="s">
        <v>389</v>
      </c>
    </row>
    <row r="8" s="208" customFormat="true" ht="54.75" hidden="false" customHeight="true" outlineLevel="0" collapsed="false">
      <c r="A8" s="206"/>
      <c r="B8" s="206"/>
      <c r="C8" s="206"/>
      <c r="D8" s="206"/>
      <c r="E8" s="206"/>
      <c r="F8" s="207" t="s">
        <v>116</v>
      </c>
      <c r="G8" s="207" t="s">
        <v>117</v>
      </c>
      <c r="H8" s="207" t="s">
        <v>354</v>
      </c>
      <c r="I8" s="207" t="s">
        <v>355</v>
      </c>
      <c r="J8" s="206"/>
      <c r="K8" s="207"/>
      <c r="L8" s="206"/>
      <c r="M8" s="207" t="s">
        <v>301</v>
      </c>
      <c r="N8" s="207" t="s">
        <v>302</v>
      </c>
      <c r="O8" s="207" t="s">
        <v>303</v>
      </c>
      <c r="P8" s="207" t="s">
        <v>304</v>
      </c>
      <c r="Q8" s="207" t="s">
        <v>152</v>
      </c>
      <c r="R8" s="206"/>
      <c r="S8" s="207" t="s">
        <v>288</v>
      </c>
      <c r="T8" s="207" t="s">
        <v>301</v>
      </c>
      <c r="U8" s="207" t="s">
        <v>302</v>
      </c>
      <c r="V8" s="207" t="s">
        <v>303</v>
      </c>
      <c r="W8" s="207" t="s">
        <v>304</v>
      </c>
      <c r="X8" s="206"/>
      <c r="Y8" s="207"/>
      <c r="Z8" s="207"/>
      <c r="AA8" s="207"/>
      <c r="AB8" s="207"/>
      <c r="AC8" s="207"/>
    </row>
    <row r="9" customFormat="false" ht="12.75" hidden="false" customHeight="false" outlineLevel="0" collapsed="false">
      <c r="A9" s="209" t="s">
        <v>121</v>
      </c>
      <c r="B9" s="210" t="s">
        <v>144</v>
      </c>
      <c r="C9" s="211" t="s">
        <v>153</v>
      </c>
      <c r="D9" s="211" t="s">
        <v>168</v>
      </c>
      <c r="E9" s="211" t="n">
        <v>1</v>
      </c>
      <c r="F9" s="211" t="n">
        <v>2</v>
      </c>
      <c r="G9" s="211" t="n">
        <v>3</v>
      </c>
      <c r="H9" s="211" t="n">
        <v>4</v>
      </c>
      <c r="I9" s="211" t="n">
        <v>5</v>
      </c>
      <c r="J9" s="211" t="n">
        <v>6</v>
      </c>
      <c r="K9" s="211" t="n">
        <v>7</v>
      </c>
      <c r="L9" s="211" t="n">
        <v>8</v>
      </c>
      <c r="M9" s="211" t="n">
        <v>9</v>
      </c>
      <c r="N9" s="211" t="n">
        <v>10</v>
      </c>
      <c r="O9" s="211" t="n">
        <v>11</v>
      </c>
      <c r="P9" s="211" t="n">
        <v>12</v>
      </c>
      <c r="Q9" s="211" t="n">
        <v>13</v>
      </c>
      <c r="R9" s="211" t="n">
        <v>14</v>
      </c>
      <c r="S9" s="211" t="n">
        <v>15</v>
      </c>
      <c r="T9" s="211" t="n">
        <v>16</v>
      </c>
      <c r="U9" s="211" t="n">
        <v>17</v>
      </c>
      <c r="V9" s="211" t="n">
        <v>18</v>
      </c>
      <c r="W9" s="211" t="n">
        <v>19</v>
      </c>
      <c r="X9" s="211" t="n">
        <v>20</v>
      </c>
      <c r="Y9" s="211" t="n">
        <v>21</v>
      </c>
      <c r="Z9" s="211" t="n">
        <v>22</v>
      </c>
      <c r="AA9" s="211" t="n">
        <v>23</v>
      </c>
      <c r="AB9" s="211" t="n">
        <v>24</v>
      </c>
      <c r="AC9" s="211" t="n">
        <v>25</v>
      </c>
    </row>
    <row r="10" s="218" customFormat="true" ht="24.75" hidden="false" customHeight="true" outlineLevel="0" collapsed="false">
      <c r="A10" s="212" t="s">
        <v>362</v>
      </c>
      <c r="B10" s="212"/>
      <c r="C10" s="212"/>
      <c r="D10" s="212"/>
      <c r="E10" s="213" t="n">
        <f aca="false">F10+G10</f>
        <v>0</v>
      </c>
      <c r="F10" s="214" t="n">
        <f aca="false">SUM(F11:F28)</f>
        <v>0</v>
      </c>
      <c r="G10" s="214" t="n">
        <f aca="false">SUM(G11:G28)</f>
        <v>0</v>
      </c>
      <c r="H10" s="214" t="n">
        <f aca="false">SUM(H11:H28)</f>
        <v>0</v>
      </c>
      <c r="I10" s="214" t="n">
        <f aca="false">SUM(I11:I28)</f>
        <v>0</v>
      </c>
      <c r="J10" s="215" t="s">
        <v>390</v>
      </c>
      <c r="K10" s="216"/>
      <c r="L10" s="216"/>
      <c r="M10" s="216"/>
      <c r="N10" s="216"/>
      <c r="O10" s="216"/>
      <c r="P10" s="216"/>
      <c r="Q10" s="216"/>
      <c r="R10" s="215" t="s">
        <v>391</v>
      </c>
      <c r="S10" s="217"/>
      <c r="T10" s="214"/>
      <c r="U10" s="214"/>
      <c r="V10" s="214"/>
      <c r="W10" s="214"/>
      <c r="X10" s="214"/>
      <c r="Y10" s="214"/>
      <c r="Z10" s="214"/>
      <c r="AA10" s="214"/>
      <c r="AB10" s="214"/>
      <c r="AC10" s="214"/>
      <c r="AE10" s="218" t="n">
        <v>2022</v>
      </c>
      <c r="AF10" s="218" t="n">
        <v>2023</v>
      </c>
    </row>
    <row r="11" customFormat="false" ht="25.5" hidden="false" customHeight="true" outlineLevel="0" collapsed="false">
      <c r="A11" s="209" t="n">
        <v>1</v>
      </c>
      <c r="B11" s="99" t="s">
        <v>157</v>
      </c>
      <c r="C11" s="219"/>
      <c r="D11" s="220" t="s">
        <v>392</v>
      </c>
      <c r="E11" s="213" t="n">
        <f aca="false">F11+G11</f>
        <v>0</v>
      </c>
      <c r="F11" s="221"/>
      <c r="G11" s="222" t="n">
        <v>0</v>
      </c>
      <c r="H11" s="222" t="n">
        <v>0</v>
      </c>
      <c r="I11" s="222" t="n">
        <v>0</v>
      </c>
      <c r="J11" s="223"/>
      <c r="K11" s="216"/>
      <c r="L11" s="216"/>
      <c r="M11" s="216"/>
      <c r="N11" s="216"/>
      <c r="O11" s="216"/>
      <c r="P11" s="216"/>
      <c r="Q11" s="216"/>
      <c r="R11" s="223"/>
      <c r="S11" s="219"/>
      <c r="T11" s="214"/>
      <c r="U11" s="214"/>
      <c r="V11" s="214"/>
      <c r="W11" s="214"/>
      <c r="X11" s="214"/>
      <c r="Y11" s="214"/>
      <c r="Z11" s="214"/>
      <c r="AA11" s="214"/>
      <c r="AB11" s="214"/>
      <c r="AC11" s="214"/>
      <c r="AE11" s="200" t="n">
        <v>2609</v>
      </c>
      <c r="AF11" s="224" t="n">
        <v>6571</v>
      </c>
      <c r="AG11" s="225" t="n">
        <f aca="false">SUM(AE11:AF11)</f>
        <v>9180</v>
      </c>
    </row>
    <row r="12" customFormat="false" ht="25.5" hidden="false" customHeight="true" outlineLevel="0" collapsed="false">
      <c r="A12" s="209" t="n">
        <v>2</v>
      </c>
      <c r="B12" s="99" t="s">
        <v>158</v>
      </c>
      <c r="C12" s="219"/>
      <c r="D12" s="220" t="s">
        <v>392</v>
      </c>
      <c r="E12" s="213" t="n">
        <f aca="false">F12+G12</f>
        <v>0</v>
      </c>
      <c r="F12" s="221"/>
      <c r="G12" s="222" t="n">
        <v>0</v>
      </c>
      <c r="H12" s="222" t="n">
        <v>0</v>
      </c>
      <c r="I12" s="222" t="n">
        <v>0</v>
      </c>
      <c r="J12" s="223"/>
      <c r="K12" s="216"/>
      <c r="L12" s="216"/>
      <c r="M12" s="216"/>
      <c r="N12" s="216"/>
      <c r="O12" s="216"/>
      <c r="P12" s="216"/>
      <c r="Q12" s="216"/>
      <c r="R12" s="223"/>
      <c r="S12" s="219"/>
      <c r="T12" s="214"/>
      <c r="U12" s="214"/>
      <c r="V12" s="214"/>
      <c r="W12" s="214"/>
      <c r="X12" s="214"/>
      <c r="Y12" s="214"/>
      <c r="Z12" s="214"/>
      <c r="AA12" s="214"/>
      <c r="AB12" s="214"/>
      <c r="AC12" s="214"/>
      <c r="AF12" s="224"/>
      <c r="AG12" s="225"/>
    </row>
    <row r="13" customFormat="false" ht="25.5" hidden="false" customHeight="true" outlineLevel="0" collapsed="false">
      <c r="A13" s="209" t="n">
        <v>3</v>
      </c>
      <c r="B13" s="37" t="s">
        <v>158</v>
      </c>
      <c r="C13" s="219"/>
      <c r="D13" s="220" t="s">
        <v>392</v>
      </c>
      <c r="E13" s="213" t="n">
        <f aca="false">F13+G13</f>
        <v>0</v>
      </c>
      <c r="F13" s="221"/>
      <c r="G13" s="222" t="n">
        <v>0</v>
      </c>
      <c r="H13" s="222" t="n">
        <v>0</v>
      </c>
      <c r="I13" s="222" t="n">
        <v>0</v>
      </c>
      <c r="J13" s="223"/>
      <c r="K13" s="216"/>
      <c r="L13" s="216"/>
      <c r="M13" s="216"/>
      <c r="N13" s="216"/>
      <c r="O13" s="216"/>
      <c r="P13" s="216"/>
      <c r="Q13" s="216"/>
      <c r="R13" s="223"/>
      <c r="S13" s="219"/>
      <c r="T13" s="214"/>
      <c r="U13" s="214"/>
      <c r="V13" s="214"/>
      <c r="W13" s="214"/>
      <c r="X13" s="214"/>
      <c r="Y13" s="214"/>
      <c r="Z13" s="214"/>
      <c r="AA13" s="214"/>
      <c r="AB13" s="214"/>
      <c r="AC13" s="214"/>
      <c r="AF13" s="224"/>
      <c r="AG13" s="225"/>
    </row>
    <row r="14" customFormat="false" ht="25.5" hidden="false" customHeight="true" outlineLevel="0" collapsed="false">
      <c r="A14" s="209" t="n">
        <v>4</v>
      </c>
      <c r="B14" s="37" t="s">
        <v>159</v>
      </c>
      <c r="C14" s="219"/>
      <c r="D14" s="220" t="s">
        <v>392</v>
      </c>
      <c r="E14" s="213" t="n">
        <f aca="false">F14+G14</f>
        <v>0</v>
      </c>
      <c r="F14" s="221"/>
      <c r="G14" s="222" t="n">
        <v>0</v>
      </c>
      <c r="H14" s="222" t="n">
        <v>0</v>
      </c>
      <c r="I14" s="222" t="n">
        <v>0</v>
      </c>
      <c r="J14" s="223"/>
      <c r="K14" s="216"/>
      <c r="L14" s="216"/>
      <c r="M14" s="216"/>
      <c r="N14" s="216"/>
      <c r="O14" s="216"/>
      <c r="P14" s="216"/>
      <c r="Q14" s="216"/>
      <c r="R14" s="223"/>
      <c r="S14" s="219"/>
      <c r="T14" s="214"/>
      <c r="U14" s="214"/>
      <c r="V14" s="214"/>
      <c r="W14" s="214"/>
      <c r="X14" s="214"/>
      <c r="Y14" s="214"/>
      <c r="Z14" s="214"/>
      <c r="AA14" s="214"/>
      <c r="AB14" s="214"/>
      <c r="AC14" s="214"/>
      <c r="AF14" s="224"/>
      <c r="AG14" s="225"/>
    </row>
    <row r="15" customFormat="false" ht="25.5" hidden="false" customHeight="true" outlineLevel="0" collapsed="false">
      <c r="A15" s="209" t="n">
        <v>5</v>
      </c>
      <c r="B15" s="99" t="s">
        <v>393</v>
      </c>
      <c r="C15" s="219"/>
      <c r="D15" s="220" t="s">
        <v>392</v>
      </c>
      <c r="E15" s="213" t="n">
        <f aca="false">F15+G15</f>
        <v>0</v>
      </c>
      <c r="F15" s="221"/>
      <c r="G15" s="222" t="n">
        <v>0</v>
      </c>
      <c r="H15" s="222" t="n">
        <v>0</v>
      </c>
      <c r="I15" s="222" t="n">
        <v>0</v>
      </c>
      <c r="J15" s="223"/>
      <c r="K15" s="216"/>
      <c r="L15" s="216"/>
      <c r="M15" s="216"/>
      <c r="N15" s="216"/>
      <c r="O15" s="216"/>
      <c r="P15" s="216"/>
      <c r="Q15" s="216"/>
      <c r="R15" s="223"/>
      <c r="S15" s="219"/>
      <c r="T15" s="214"/>
      <c r="U15" s="214"/>
      <c r="V15" s="214"/>
      <c r="W15" s="214"/>
      <c r="X15" s="214"/>
      <c r="Y15" s="214"/>
      <c r="Z15" s="214"/>
      <c r="AA15" s="214"/>
      <c r="AB15" s="214"/>
      <c r="AC15" s="214"/>
      <c r="AF15" s="224"/>
      <c r="AG15" s="225"/>
    </row>
    <row r="16" customFormat="false" ht="25.5" hidden="false" customHeight="true" outlineLevel="0" collapsed="false">
      <c r="A16" s="209" t="n">
        <v>6</v>
      </c>
      <c r="B16" s="99" t="s">
        <v>393</v>
      </c>
      <c r="C16" s="219"/>
      <c r="D16" s="220" t="s">
        <v>392</v>
      </c>
      <c r="E16" s="213" t="n">
        <f aca="false">F16+G16</f>
        <v>0</v>
      </c>
      <c r="F16" s="221"/>
      <c r="G16" s="222" t="n">
        <v>0</v>
      </c>
      <c r="H16" s="222" t="n">
        <v>0</v>
      </c>
      <c r="I16" s="222" t="n">
        <v>0</v>
      </c>
      <c r="J16" s="223"/>
      <c r="K16" s="216"/>
      <c r="L16" s="216"/>
      <c r="M16" s="216"/>
      <c r="N16" s="216"/>
      <c r="O16" s="216"/>
      <c r="P16" s="216"/>
      <c r="Q16" s="216"/>
      <c r="R16" s="223"/>
      <c r="S16" s="219"/>
      <c r="T16" s="214"/>
      <c r="U16" s="214"/>
      <c r="V16" s="214"/>
      <c r="W16" s="214"/>
      <c r="X16" s="214"/>
      <c r="Y16" s="214"/>
      <c r="Z16" s="214"/>
      <c r="AA16" s="214"/>
      <c r="AB16" s="214"/>
      <c r="AC16" s="214"/>
      <c r="AF16" s="224"/>
      <c r="AG16" s="225"/>
    </row>
    <row r="17" customFormat="false" ht="25.5" hidden="false" customHeight="true" outlineLevel="0" collapsed="false">
      <c r="A17" s="209" t="n">
        <v>7</v>
      </c>
      <c r="B17" s="99" t="s">
        <v>394</v>
      </c>
      <c r="C17" s="219"/>
      <c r="D17" s="220" t="s">
        <v>392</v>
      </c>
      <c r="E17" s="213" t="n">
        <f aca="false">F17+G17</f>
        <v>0</v>
      </c>
      <c r="F17" s="219"/>
      <c r="G17" s="222" t="n">
        <v>0</v>
      </c>
      <c r="H17" s="219"/>
      <c r="I17" s="219"/>
      <c r="J17" s="223"/>
      <c r="K17" s="216"/>
      <c r="L17" s="216"/>
      <c r="M17" s="216"/>
      <c r="N17" s="216"/>
      <c r="O17" s="216"/>
      <c r="P17" s="216"/>
      <c r="Q17" s="216"/>
      <c r="R17" s="223"/>
      <c r="S17" s="219"/>
      <c r="T17" s="219"/>
      <c r="U17" s="219"/>
      <c r="V17" s="219"/>
      <c r="W17" s="219"/>
      <c r="X17" s="219"/>
      <c r="Y17" s="219"/>
      <c r="Z17" s="219"/>
      <c r="AA17" s="219"/>
      <c r="AB17" s="219"/>
      <c r="AC17" s="219"/>
      <c r="AF17" s="224"/>
      <c r="AG17" s="225"/>
    </row>
    <row r="18" customFormat="false" ht="25.5" hidden="false" customHeight="true" outlineLevel="0" collapsed="false">
      <c r="A18" s="209" t="n">
        <v>8</v>
      </c>
      <c r="B18" s="99" t="s">
        <v>395</v>
      </c>
      <c r="C18" s="219"/>
      <c r="D18" s="220" t="s">
        <v>392</v>
      </c>
      <c r="E18" s="213" t="n">
        <f aca="false">F18+G18</f>
        <v>0</v>
      </c>
      <c r="F18" s="221"/>
      <c r="G18" s="222" t="n">
        <v>0</v>
      </c>
      <c r="H18" s="222" t="n">
        <v>0</v>
      </c>
      <c r="I18" s="222" t="n">
        <v>0</v>
      </c>
      <c r="J18" s="223"/>
      <c r="K18" s="216"/>
      <c r="L18" s="216"/>
      <c r="M18" s="216"/>
      <c r="N18" s="216"/>
      <c r="O18" s="216"/>
      <c r="P18" s="216"/>
      <c r="Q18" s="216"/>
      <c r="R18" s="223"/>
      <c r="S18" s="219"/>
      <c r="T18" s="214"/>
      <c r="U18" s="214"/>
      <c r="V18" s="214"/>
      <c r="W18" s="214"/>
      <c r="X18" s="214"/>
      <c r="Y18" s="214"/>
      <c r="Z18" s="214"/>
      <c r="AA18" s="214"/>
      <c r="AB18" s="214"/>
      <c r="AC18" s="214"/>
      <c r="AF18" s="224"/>
      <c r="AG18" s="225"/>
    </row>
    <row r="19" customFormat="false" ht="25.5" hidden="false" customHeight="true" outlineLevel="0" collapsed="false">
      <c r="A19" s="209" t="n">
        <v>9</v>
      </c>
      <c r="B19" s="37" t="s">
        <v>396</v>
      </c>
      <c r="C19" s="219"/>
      <c r="D19" s="220" t="s">
        <v>392</v>
      </c>
      <c r="E19" s="213" t="n">
        <f aca="false">F19+G19</f>
        <v>0</v>
      </c>
      <c r="F19" s="226"/>
      <c r="G19" s="222" t="n">
        <v>0</v>
      </c>
      <c r="H19" s="219"/>
      <c r="I19" s="219"/>
      <c r="J19" s="223"/>
      <c r="K19" s="216"/>
      <c r="L19" s="216"/>
      <c r="M19" s="216"/>
      <c r="N19" s="216"/>
      <c r="O19" s="216"/>
      <c r="P19" s="216"/>
      <c r="Q19" s="216"/>
      <c r="R19" s="223"/>
      <c r="S19" s="219"/>
      <c r="T19" s="219"/>
      <c r="U19" s="219"/>
      <c r="V19" s="219"/>
      <c r="W19" s="219"/>
      <c r="X19" s="219"/>
      <c r="Y19" s="219"/>
      <c r="Z19" s="219"/>
      <c r="AA19" s="219"/>
      <c r="AB19" s="219"/>
      <c r="AC19" s="219"/>
      <c r="AF19" s="224"/>
      <c r="AG19" s="225"/>
    </row>
    <row r="20" customFormat="false" ht="25.5" hidden="false" customHeight="true" outlineLevel="0" collapsed="false">
      <c r="A20" s="209" t="n">
        <v>10</v>
      </c>
      <c r="B20" s="37" t="s">
        <v>396</v>
      </c>
      <c r="C20" s="219"/>
      <c r="D20" s="220" t="s">
        <v>392</v>
      </c>
      <c r="E20" s="213" t="n">
        <f aca="false">F20+G20</f>
        <v>0</v>
      </c>
      <c r="F20" s="219"/>
      <c r="G20" s="222" t="n">
        <v>0</v>
      </c>
      <c r="H20" s="219"/>
      <c r="I20" s="219"/>
      <c r="J20" s="223"/>
      <c r="K20" s="216"/>
      <c r="L20" s="216"/>
      <c r="M20" s="216"/>
      <c r="N20" s="216"/>
      <c r="O20" s="216"/>
      <c r="P20" s="216"/>
      <c r="Q20" s="216"/>
      <c r="R20" s="223"/>
      <c r="S20" s="219"/>
      <c r="T20" s="219"/>
      <c r="U20" s="219"/>
      <c r="V20" s="219"/>
      <c r="W20" s="219"/>
      <c r="X20" s="219"/>
      <c r="Y20" s="219"/>
      <c r="Z20" s="219"/>
      <c r="AA20" s="219"/>
      <c r="AB20" s="219"/>
      <c r="AC20" s="219"/>
      <c r="AF20" s="224"/>
      <c r="AG20" s="225"/>
    </row>
    <row r="21" customFormat="false" ht="25.5" hidden="false" customHeight="true" outlineLevel="0" collapsed="false">
      <c r="A21" s="209" t="n">
        <v>11</v>
      </c>
      <c r="B21" s="99" t="s">
        <v>397</v>
      </c>
      <c r="C21" s="219"/>
      <c r="D21" s="220" t="s">
        <v>392</v>
      </c>
      <c r="E21" s="213" t="n">
        <f aca="false">F21+G21</f>
        <v>0</v>
      </c>
      <c r="F21" s="219"/>
      <c r="G21" s="222" t="n">
        <v>0</v>
      </c>
      <c r="H21" s="219"/>
      <c r="I21" s="219"/>
      <c r="J21" s="223"/>
      <c r="K21" s="216"/>
      <c r="L21" s="216"/>
      <c r="M21" s="216"/>
      <c r="N21" s="216"/>
      <c r="O21" s="216"/>
      <c r="P21" s="216"/>
      <c r="Q21" s="216"/>
      <c r="R21" s="223"/>
      <c r="S21" s="219"/>
      <c r="T21" s="219"/>
      <c r="U21" s="219"/>
      <c r="V21" s="219"/>
      <c r="W21" s="219"/>
      <c r="X21" s="219"/>
      <c r="Y21" s="219"/>
      <c r="Z21" s="219"/>
      <c r="AA21" s="219"/>
      <c r="AB21" s="219"/>
      <c r="AC21" s="219"/>
      <c r="AF21" s="224"/>
      <c r="AG21" s="225"/>
    </row>
    <row r="22" customFormat="false" ht="25.5" hidden="false" customHeight="true" outlineLevel="0" collapsed="false">
      <c r="A22" s="209" t="n">
        <v>12</v>
      </c>
      <c r="B22" s="99" t="s">
        <v>398</v>
      </c>
      <c r="C22" s="219"/>
      <c r="D22" s="220" t="s">
        <v>392</v>
      </c>
      <c r="E22" s="213" t="n">
        <f aca="false">F22+G22</f>
        <v>0</v>
      </c>
      <c r="F22" s="219"/>
      <c r="G22" s="222" t="n">
        <v>0</v>
      </c>
      <c r="H22" s="219"/>
      <c r="I22" s="219"/>
      <c r="J22" s="223"/>
      <c r="K22" s="216"/>
      <c r="L22" s="216"/>
      <c r="M22" s="216"/>
      <c r="N22" s="216"/>
      <c r="O22" s="216"/>
      <c r="P22" s="216"/>
      <c r="Q22" s="216"/>
      <c r="R22" s="223"/>
      <c r="S22" s="219"/>
      <c r="T22" s="219"/>
      <c r="U22" s="219"/>
      <c r="V22" s="219"/>
      <c r="W22" s="219"/>
      <c r="X22" s="219"/>
      <c r="Y22" s="219"/>
      <c r="Z22" s="219"/>
      <c r="AA22" s="219"/>
      <c r="AB22" s="219"/>
      <c r="AC22" s="219"/>
      <c r="AF22" s="224"/>
      <c r="AG22" s="225"/>
    </row>
    <row r="23" customFormat="false" ht="25.5" hidden="false" customHeight="true" outlineLevel="0" collapsed="false">
      <c r="A23" s="209" t="n">
        <v>13</v>
      </c>
      <c r="B23" s="99" t="s">
        <v>399</v>
      </c>
      <c r="C23" s="219"/>
      <c r="D23" s="220" t="s">
        <v>392</v>
      </c>
      <c r="E23" s="213" t="n">
        <f aca="false">F23+G23</f>
        <v>0</v>
      </c>
      <c r="F23" s="219"/>
      <c r="G23" s="222" t="n">
        <v>0</v>
      </c>
      <c r="H23" s="219"/>
      <c r="I23" s="219"/>
      <c r="J23" s="223"/>
      <c r="K23" s="216"/>
      <c r="L23" s="216"/>
      <c r="M23" s="216"/>
      <c r="N23" s="216"/>
      <c r="O23" s="216"/>
      <c r="P23" s="216"/>
      <c r="Q23" s="216"/>
      <c r="R23" s="223"/>
      <c r="S23" s="219"/>
      <c r="T23" s="219"/>
      <c r="U23" s="219"/>
      <c r="V23" s="219"/>
      <c r="W23" s="219"/>
      <c r="X23" s="219"/>
      <c r="Y23" s="219"/>
      <c r="Z23" s="219"/>
      <c r="AA23" s="219"/>
      <c r="AB23" s="219"/>
      <c r="AC23" s="219"/>
      <c r="AF23" s="224"/>
      <c r="AG23" s="225"/>
    </row>
    <row r="24" customFormat="false" ht="25.5" hidden="false" customHeight="true" outlineLevel="0" collapsed="false">
      <c r="A24" s="209" t="n">
        <v>14</v>
      </c>
      <c r="B24" s="99" t="s">
        <v>399</v>
      </c>
      <c r="C24" s="219"/>
      <c r="D24" s="220" t="s">
        <v>392</v>
      </c>
      <c r="E24" s="213" t="n">
        <f aca="false">F24+G24</f>
        <v>0</v>
      </c>
      <c r="F24" s="219"/>
      <c r="G24" s="222" t="n">
        <v>0</v>
      </c>
      <c r="H24" s="219"/>
      <c r="I24" s="219"/>
      <c r="J24" s="223"/>
      <c r="K24" s="216"/>
      <c r="L24" s="216"/>
      <c r="M24" s="216"/>
      <c r="N24" s="216"/>
      <c r="O24" s="216"/>
      <c r="P24" s="216"/>
      <c r="Q24" s="216"/>
      <c r="R24" s="223"/>
      <c r="S24" s="219"/>
      <c r="T24" s="219"/>
      <c r="U24" s="219"/>
      <c r="V24" s="219"/>
      <c r="W24" s="219"/>
      <c r="X24" s="219"/>
      <c r="Y24" s="219"/>
      <c r="Z24" s="219"/>
      <c r="AA24" s="219"/>
      <c r="AB24" s="219"/>
      <c r="AC24" s="219"/>
      <c r="AF24" s="224"/>
      <c r="AG24" s="225"/>
    </row>
    <row r="25" customFormat="false" ht="25.5" hidden="false" customHeight="true" outlineLevel="0" collapsed="false">
      <c r="A25" s="209" t="n">
        <v>15</v>
      </c>
      <c r="B25" s="37" t="s">
        <v>400</v>
      </c>
      <c r="C25" s="219"/>
      <c r="D25" s="220" t="s">
        <v>392</v>
      </c>
      <c r="E25" s="213" t="n">
        <f aca="false">F25+G25</f>
        <v>0</v>
      </c>
      <c r="F25" s="219"/>
      <c r="G25" s="222" t="n">
        <v>0</v>
      </c>
      <c r="H25" s="219"/>
      <c r="I25" s="219"/>
      <c r="J25" s="223"/>
      <c r="K25" s="216"/>
      <c r="L25" s="216"/>
      <c r="M25" s="216"/>
      <c r="N25" s="216"/>
      <c r="O25" s="216"/>
      <c r="P25" s="216"/>
      <c r="Q25" s="216"/>
      <c r="R25" s="223"/>
      <c r="S25" s="219"/>
      <c r="T25" s="219"/>
      <c r="U25" s="219"/>
      <c r="V25" s="219"/>
      <c r="W25" s="219"/>
      <c r="X25" s="219"/>
      <c r="Y25" s="219"/>
      <c r="Z25" s="219"/>
      <c r="AA25" s="219"/>
      <c r="AB25" s="219"/>
      <c r="AC25" s="219"/>
      <c r="AF25" s="224"/>
      <c r="AG25" s="225"/>
    </row>
    <row r="26" customFormat="false" ht="25.5" hidden="false" customHeight="true" outlineLevel="0" collapsed="false">
      <c r="A26" s="209" t="n">
        <v>16</v>
      </c>
      <c r="B26" s="37" t="s">
        <v>400</v>
      </c>
      <c r="C26" s="219"/>
      <c r="D26" s="220" t="s">
        <v>392</v>
      </c>
      <c r="E26" s="213" t="n">
        <f aca="false">F26+G26</f>
        <v>0</v>
      </c>
      <c r="F26" s="219"/>
      <c r="G26" s="222" t="n">
        <v>0</v>
      </c>
      <c r="H26" s="219"/>
      <c r="I26" s="219"/>
      <c r="J26" s="227"/>
      <c r="K26" s="216"/>
      <c r="L26" s="216"/>
      <c r="M26" s="216"/>
      <c r="N26" s="216"/>
      <c r="O26" s="216"/>
      <c r="P26" s="216"/>
      <c r="Q26" s="216"/>
      <c r="R26" s="223"/>
      <c r="S26" s="219"/>
      <c r="T26" s="219"/>
      <c r="U26" s="219"/>
      <c r="V26" s="219"/>
      <c r="W26" s="219"/>
      <c r="X26" s="219"/>
      <c r="Y26" s="219"/>
      <c r="Z26" s="219"/>
      <c r="AA26" s="219"/>
      <c r="AB26" s="219"/>
      <c r="AC26" s="219"/>
      <c r="AF26" s="224"/>
      <c r="AG26" s="225"/>
    </row>
    <row r="27" customFormat="false" ht="25.5" hidden="false" customHeight="true" outlineLevel="0" collapsed="false">
      <c r="A27" s="209" t="n">
        <v>17</v>
      </c>
      <c r="B27" s="99" t="s">
        <v>401</v>
      </c>
      <c r="C27" s="219"/>
      <c r="D27" s="220" t="s">
        <v>392</v>
      </c>
      <c r="E27" s="213" t="n">
        <f aca="false">F27+G27</f>
        <v>0</v>
      </c>
      <c r="F27" s="219"/>
      <c r="G27" s="222" t="n">
        <v>0</v>
      </c>
      <c r="H27" s="219"/>
      <c r="I27" s="219"/>
      <c r="J27" s="228"/>
      <c r="K27" s="216"/>
      <c r="L27" s="216"/>
      <c r="M27" s="216"/>
      <c r="N27" s="216"/>
      <c r="O27" s="216"/>
      <c r="P27" s="216"/>
      <c r="Q27" s="216"/>
      <c r="R27" s="223"/>
      <c r="S27" s="219"/>
      <c r="T27" s="219"/>
      <c r="U27" s="219"/>
      <c r="V27" s="219"/>
      <c r="W27" s="219"/>
      <c r="X27" s="219"/>
      <c r="Y27" s="219"/>
      <c r="Z27" s="219"/>
      <c r="AA27" s="219"/>
      <c r="AB27" s="219"/>
      <c r="AC27" s="219"/>
      <c r="AF27" s="224"/>
      <c r="AG27" s="225"/>
    </row>
    <row r="28" customFormat="false" ht="25.5" hidden="false" customHeight="true" outlineLevel="0" collapsed="false">
      <c r="A28" s="209" t="n">
        <v>18</v>
      </c>
      <c r="B28" s="99" t="s">
        <v>402</v>
      </c>
      <c r="C28" s="219"/>
      <c r="D28" s="220" t="s">
        <v>392</v>
      </c>
      <c r="E28" s="213" t="n">
        <f aca="false">F28+G28</f>
        <v>0</v>
      </c>
      <c r="F28" s="219"/>
      <c r="G28" s="222" t="n">
        <v>0</v>
      </c>
      <c r="H28" s="219"/>
      <c r="I28" s="219"/>
      <c r="J28" s="229"/>
      <c r="K28" s="216"/>
      <c r="L28" s="216"/>
      <c r="M28" s="216"/>
      <c r="N28" s="216"/>
      <c r="O28" s="216"/>
      <c r="P28" s="216"/>
      <c r="Q28" s="216"/>
      <c r="R28" s="227"/>
      <c r="S28" s="219"/>
      <c r="T28" s="219"/>
      <c r="U28" s="219"/>
      <c r="V28" s="219"/>
      <c r="W28" s="219"/>
      <c r="X28" s="219"/>
      <c r="Y28" s="219"/>
      <c r="Z28" s="219"/>
      <c r="AA28" s="219"/>
      <c r="AB28" s="219"/>
      <c r="AC28" s="219"/>
      <c r="AF28" s="224"/>
      <c r="AG28" s="225"/>
    </row>
  </sheetData>
  <mergeCells count="26">
    <mergeCell ref="A1:AC1"/>
    <mergeCell ref="A2:AC2"/>
    <mergeCell ref="A3:AC3"/>
    <mergeCell ref="A4:AC4"/>
    <mergeCell ref="A6:A8"/>
    <mergeCell ref="B6:B8"/>
    <mergeCell ref="C6:C8"/>
    <mergeCell ref="D6:D8"/>
    <mergeCell ref="E6:E8"/>
    <mergeCell ref="F6:I6"/>
    <mergeCell ref="J6:J8"/>
    <mergeCell ref="K6:K8"/>
    <mergeCell ref="L6:L8"/>
    <mergeCell ref="M6:Q7"/>
    <mergeCell ref="R6:R8"/>
    <mergeCell ref="S6:W7"/>
    <mergeCell ref="X6:X8"/>
    <mergeCell ref="Y6:Y8"/>
    <mergeCell ref="Z6:AC6"/>
    <mergeCell ref="F7:G7"/>
    <mergeCell ref="H7:I7"/>
    <mergeCell ref="Z7:Z8"/>
    <mergeCell ref="AA7:AA8"/>
    <mergeCell ref="AB7:AB8"/>
    <mergeCell ref="AC7:AC8"/>
    <mergeCell ref="A10:D10"/>
  </mergeCells>
  <printOptions headings="false" gridLines="false" gridLinesSet="true" horizontalCentered="true" verticalCentered="false"/>
  <pageMargins left="0.236111111111111" right="0.236111111111111" top="0.236111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H26"/>
    </sheetView>
  </sheetViews>
  <sheetFormatPr defaultColWidth="9.13671875" defaultRowHeight="12.75" zeroHeight="false" outlineLevelRow="0" outlineLevelCol="0"/>
  <cols>
    <col collapsed="false" customWidth="true" hidden="false" outlineLevel="0" max="1" min="1" style="230" width="4.85"/>
    <col collapsed="false" customWidth="true" hidden="false" outlineLevel="0" max="2" min="2" style="200" width="28.14"/>
    <col collapsed="false" customWidth="true" hidden="false" outlineLevel="0" max="3" min="3" style="200" width="4.99"/>
    <col collapsed="false" customWidth="true" hidden="false" outlineLevel="0" max="4" min="4" style="200" width="6.7"/>
    <col collapsed="false" customWidth="true" hidden="false" outlineLevel="0" max="5" min="5" style="200" width="8.7"/>
    <col collapsed="false" customWidth="true" hidden="false" outlineLevel="0" max="6" min="6" style="200" width="8.14"/>
    <col collapsed="false" customWidth="true" hidden="false" outlineLevel="0" max="7" min="7" style="200" width="6.13"/>
    <col collapsed="false" customWidth="true" hidden="false" outlineLevel="0" max="8" min="8" style="200" width="6.56"/>
    <col collapsed="false" customWidth="true" hidden="false" outlineLevel="0" max="9" min="9" style="200" width="9.28"/>
    <col collapsed="false" customWidth="true" hidden="false" outlineLevel="0" max="12" min="10" style="200" width="4.56"/>
    <col collapsed="false" customWidth="true" hidden="false" outlineLevel="0" max="16" min="13" style="200" width="4.41"/>
    <col collapsed="false" customWidth="true" hidden="false" outlineLevel="0" max="17" min="17" style="200" width="6.85"/>
    <col collapsed="false" customWidth="true" hidden="false" outlineLevel="0" max="18" min="18" style="200" width="4.41"/>
    <col collapsed="false" customWidth="true" hidden="false" outlineLevel="0" max="19" min="19" style="200" width="3.99"/>
    <col collapsed="false" customWidth="true" hidden="false" outlineLevel="0" max="20" min="20" style="200" width="4.99"/>
    <col collapsed="false" customWidth="true" hidden="false" outlineLevel="0" max="23" min="21" style="200" width="4.7"/>
    <col collapsed="false" customWidth="true" hidden="false" outlineLevel="0" max="26" min="24" style="200" width="4.85"/>
    <col collapsed="false" customWidth="true" hidden="false" outlineLevel="0" max="27" min="27" style="200" width="8.85"/>
    <col collapsed="false" customWidth="true" hidden="false" outlineLevel="0" max="28" min="28" style="200" width="5.71"/>
    <col collapsed="false" customWidth="true" hidden="false" outlineLevel="0" max="29" min="29" style="200" width="6.28"/>
    <col collapsed="false" customWidth="true" hidden="false" outlineLevel="0" max="30" min="30" style="200" width="7.28"/>
    <col collapsed="false" customWidth="true" hidden="false" outlineLevel="0" max="31" min="31" style="200" width="4.85"/>
    <col collapsed="false" customWidth="true" hidden="false" outlineLevel="0" max="32" min="32" style="200" width="5.13"/>
    <col collapsed="false" customWidth="true" hidden="false" outlineLevel="0" max="33" min="33" style="200" width="6.99"/>
    <col collapsed="false" customWidth="true" hidden="false" outlineLevel="0" max="34" min="34" style="200" width="5.99"/>
    <col collapsed="false" customWidth="false" hidden="false" outlineLevel="0" max="257" min="35" style="200" width="9.14"/>
  </cols>
  <sheetData>
    <row r="1" customFormat="false" ht="24.75" hidden="false" customHeight="true" outlineLevel="0" collapsed="false">
      <c r="A1" s="202" t="s">
        <v>403</v>
      </c>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row>
    <row r="2" customFormat="false" ht="24.75" hidden="false" customHeight="true" outlineLevel="0" collapsed="false">
      <c r="A2" s="202" t="s">
        <v>404</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2"/>
    </row>
    <row r="3" customFormat="false" ht="24.75" hidden="false" customHeight="true" outlineLevel="0" collapsed="false">
      <c r="A3" s="204" t="s">
        <v>2</v>
      </c>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row>
    <row r="4" customFormat="false" ht="15" hidden="false" customHeight="true" outlineLevel="0" collapsed="false">
      <c r="Y4" s="231"/>
      <c r="Z4" s="231"/>
      <c r="AA4" s="231"/>
      <c r="AB4" s="231"/>
      <c r="AC4" s="231"/>
      <c r="AD4" s="231"/>
      <c r="AE4" s="231"/>
      <c r="AF4" s="231"/>
      <c r="AG4" s="231"/>
    </row>
    <row r="5" s="234" customFormat="true" ht="22.5" hidden="false" customHeight="true" outlineLevel="0" collapsed="false">
      <c r="A5" s="232" t="s">
        <v>13</v>
      </c>
      <c r="B5" s="232" t="s">
        <v>316</v>
      </c>
      <c r="C5" s="232" t="s">
        <v>376</v>
      </c>
      <c r="D5" s="232" t="s">
        <v>342</v>
      </c>
      <c r="E5" s="232" t="s">
        <v>341</v>
      </c>
      <c r="F5" s="232" t="s">
        <v>108</v>
      </c>
      <c r="G5" s="232"/>
      <c r="H5" s="232"/>
      <c r="I5" s="232"/>
      <c r="J5" s="233" t="s">
        <v>377</v>
      </c>
      <c r="K5" s="233" t="s">
        <v>405</v>
      </c>
      <c r="L5" s="233" t="s">
        <v>406</v>
      </c>
      <c r="M5" s="232" t="s">
        <v>108</v>
      </c>
      <c r="N5" s="232"/>
      <c r="O5" s="232"/>
      <c r="P5" s="232"/>
      <c r="Q5" s="232"/>
      <c r="R5" s="232"/>
      <c r="S5" s="233" t="s">
        <v>380</v>
      </c>
      <c r="T5" s="233" t="s">
        <v>383</v>
      </c>
      <c r="U5" s="232" t="s">
        <v>384</v>
      </c>
      <c r="V5" s="232"/>
      <c r="W5" s="232"/>
      <c r="X5" s="232"/>
      <c r="Y5" s="233" t="s">
        <v>407</v>
      </c>
      <c r="Z5" s="233" t="s">
        <v>408</v>
      </c>
      <c r="AA5" s="232" t="s">
        <v>108</v>
      </c>
      <c r="AB5" s="232"/>
      <c r="AC5" s="232"/>
      <c r="AD5" s="232"/>
      <c r="AE5" s="232"/>
      <c r="AF5" s="233" t="s">
        <v>382</v>
      </c>
      <c r="AG5" s="232" t="s">
        <v>409</v>
      </c>
      <c r="AH5" s="232"/>
    </row>
    <row r="6" s="235" customFormat="true" ht="31.5" hidden="false" customHeight="true" outlineLevel="0" collapsed="false">
      <c r="A6" s="232"/>
      <c r="B6" s="232"/>
      <c r="C6" s="232"/>
      <c r="D6" s="232"/>
      <c r="E6" s="232"/>
      <c r="F6" s="232" t="s">
        <v>385</v>
      </c>
      <c r="G6" s="232"/>
      <c r="H6" s="232" t="s">
        <v>350</v>
      </c>
      <c r="I6" s="232"/>
      <c r="J6" s="233"/>
      <c r="K6" s="233"/>
      <c r="L6" s="233"/>
      <c r="M6" s="232"/>
      <c r="N6" s="232"/>
      <c r="O6" s="232"/>
      <c r="P6" s="232"/>
      <c r="Q6" s="232"/>
      <c r="R6" s="232"/>
      <c r="S6" s="233"/>
      <c r="T6" s="233"/>
      <c r="U6" s="233" t="s">
        <v>410</v>
      </c>
      <c r="V6" s="233" t="s">
        <v>387</v>
      </c>
      <c r="W6" s="233" t="s">
        <v>388</v>
      </c>
      <c r="X6" s="233" t="s">
        <v>389</v>
      </c>
      <c r="Y6" s="233"/>
      <c r="Z6" s="233"/>
      <c r="AA6" s="232"/>
      <c r="AB6" s="232"/>
      <c r="AC6" s="232"/>
      <c r="AD6" s="232"/>
      <c r="AE6" s="232"/>
      <c r="AF6" s="233"/>
      <c r="AG6" s="233" t="s">
        <v>411</v>
      </c>
      <c r="AH6" s="233" t="s">
        <v>412</v>
      </c>
    </row>
    <row r="7" s="235" customFormat="true" ht="63.75" hidden="false" customHeight="true" outlineLevel="0" collapsed="false">
      <c r="A7" s="232"/>
      <c r="B7" s="232"/>
      <c r="C7" s="232"/>
      <c r="D7" s="232"/>
      <c r="E7" s="232"/>
      <c r="F7" s="233" t="s">
        <v>116</v>
      </c>
      <c r="G7" s="233" t="s">
        <v>117</v>
      </c>
      <c r="H7" s="233" t="s">
        <v>354</v>
      </c>
      <c r="I7" s="233" t="s">
        <v>413</v>
      </c>
      <c r="J7" s="233"/>
      <c r="K7" s="233"/>
      <c r="L7" s="233"/>
      <c r="M7" s="233" t="s">
        <v>301</v>
      </c>
      <c r="N7" s="233" t="s">
        <v>302</v>
      </c>
      <c r="O7" s="233" t="s">
        <v>303</v>
      </c>
      <c r="P7" s="233" t="s">
        <v>304</v>
      </c>
      <c r="Q7" s="233" t="s">
        <v>414</v>
      </c>
      <c r="R7" s="233" t="s">
        <v>152</v>
      </c>
      <c r="S7" s="233"/>
      <c r="T7" s="233"/>
      <c r="U7" s="233"/>
      <c r="V7" s="233"/>
      <c r="W7" s="233"/>
      <c r="X7" s="233"/>
      <c r="Y7" s="233"/>
      <c r="Z7" s="233"/>
      <c r="AA7" s="233" t="s">
        <v>415</v>
      </c>
      <c r="AB7" s="233" t="s">
        <v>416</v>
      </c>
      <c r="AC7" s="233" t="s">
        <v>417</v>
      </c>
      <c r="AD7" s="233" t="s">
        <v>418</v>
      </c>
      <c r="AE7" s="233" t="s">
        <v>419</v>
      </c>
      <c r="AF7" s="233"/>
      <c r="AG7" s="233"/>
      <c r="AH7" s="233"/>
    </row>
    <row r="8" customFormat="false" ht="18" hidden="false" customHeight="true" outlineLevel="0" collapsed="false">
      <c r="A8" s="211" t="s">
        <v>121</v>
      </c>
      <c r="B8" s="209" t="s">
        <v>144</v>
      </c>
      <c r="C8" s="211" t="s">
        <v>153</v>
      </c>
      <c r="D8" s="211" t="s">
        <v>228</v>
      </c>
      <c r="E8" s="211" t="n">
        <v>1</v>
      </c>
      <c r="F8" s="211" t="n">
        <v>2</v>
      </c>
      <c r="G8" s="211" t="n">
        <v>3</v>
      </c>
      <c r="H8" s="211" t="n">
        <v>4</v>
      </c>
      <c r="I8" s="211" t="n">
        <v>5</v>
      </c>
      <c r="J8" s="209" t="n">
        <v>6</v>
      </c>
      <c r="K8" s="209" t="n">
        <v>7</v>
      </c>
      <c r="L8" s="209" t="n">
        <v>8</v>
      </c>
      <c r="M8" s="211" t="n">
        <v>9</v>
      </c>
      <c r="N8" s="211" t="n">
        <v>10</v>
      </c>
      <c r="O8" s="211" t="n">
        <v>11</v>
      </c>
      <c r="P8" s="211" t="n">
        <v>12</v>
      </c>
      <c r="Q8" s="211" t="n">
        <v>13</v>
      </c>
      <c r="R8" s="211" t="n">
        <v>14</v>
      </c>
      <c r="S8" s="209" t="n">
        <v>15</v>
      </c>
      <c r="T8" s="209" t="n">
        <v>16</v>
      </c>
      <c r="U8" s="209" t="n">
        <v>17</v>
      </c>
      <c r="V8" s="209" t="n">
        <v>18</v>
      </c>
      <c r="W8" s="209" t="n">
        <v>19</v>
      </c>
      <c r="X8" s="209" t="n">
        <v>20</v>
      </c>
      <c r="Y8" s="211" t="n">
        <v>21</v>
      </c>
      <c r="Z8" s="211" t="n">
        <v>22</v>
      </c>
      <c r="AA8" s="211" t="n">
        <v>23</v>
      </c>
      <c r="AB8" s="211" t="n">
        <v>24</v>
      </c>
      <c r="AC8" s="211" t="n">
        <v>25</v>
      </c>
      <c r="AD8" s="211" t="n">
        <v>26</v>
      </c>
      <c r="AE8" s="211"/>
      <c r="AF8" s="211" t="n">
        <v>28</v>
      </c>
      <c r="AG8" s="209" t="n">
        <v>29</v>
      </c>
      <c r="AH8" s="209" t="n">
        <v>28</v>
      </c>
    </row>
    <row r="9" s="218" customFormat="true" ht="20.25" hidden="false" customHeight="true" outlineLevel="0" collapsed="false">
      <c r="A9" s="212" t="s">
        <v>362</v>
      </c>
      <c r="B9" s="212"/>
      <c r="C9" s="212"/>
      <c r="D9" s="212"/>
      <c r="E9" s="213" t="n">
        <f aca="false">F9+G9</f>
        <v>0</v>
      </c>
      <c r="F9" s="236" t="n">
        <f aca="false">SUM(F10:F26)</f>
        <v>0</v>
      </c>
      <c r="G9" s="236" t="n">
        <f aca="false">SUM(G10:G26)</f>
        <v>0</v>
      </c>
      <c r="H9" s="236" t="n">
        <f aca="false">SUM(H10:H26)</f>
        <v>0</v>
      </c>
      <c r="I9" s="236" t="n">
        <f aca="false">SUM(I10:I16)</f>
        <v>0</v>
      </c>
      <c r="J9" s="236" t="n">
        <f aca="false">SUM(J10:J16)</f>
        <v>0</v>
      </c>
      <c r="K9" s="236" t="n">
        <f aca="false">SUM(K10:K16)</f>
        <v>0</v>
      </c>
      <c r="L9" s="236" t="n">
        <f aca="false">SUM(L10:L16)</f>
        <v>0</v>
      </c>
      <c r="M9" s="236" t="n">
        <f aca="false">SUM(M10:M16)</f>
        <v>0</v>
      </c>
      <c r="N9" s="236" t="n">
        <f aca="false">SUM(N10:N16)</f>
        <v>0</v>
      </c>
      <c r="O9" s="236" t="n">
        <f aca="false">SUM(O10:O16)</f>
        <v>0</v>
      </c>
      <c r="P9" s="236" t="n">
        <f aca="false">SUM(P10:P16)</f>
        <v>0</v>
      </c>
      <c r="Q9" s="236" t="n">
        <f aca="false">SUM(Q10:Q16)</f>
        <v>0</v>
      </c>
      <c r="R9" s="236" t="n">
        <f aca="false">SUM(R10:R16)</f>
        <v>0</v>
      </c>
      <c r="S9" s="236" t="n">
        <f aca="false">SUM(S10:S16)</f>
        <v>0</v>
      </c>
      <c r="T9" s="236" t="n">
        <f aca="false">SUM(T10:T16)</f>
        <v>0</v>
      </c>
      <c r="U9" s="236" t="n">
        <f aca="false">SUM(U10:U16)</f>
        <v>0</v>
      </c>
      <c r="V9" s="236" t="n">
        <f aca="false">SUM(V10:V16)</f>
        <v>0</v>
      </c>
      <c r="W9" s="236" t="n">
        <f aca="false">SUM(W10:W16)</f>
        <v>0</v>
      </c>
      <c r="X9" s="236" t="n">
        <f aca="false">SUM(X10:X16)</f>
        <v>0</v>
      </c>
      <c r="Y9" s="236" t="n">
        <f aca="false">SUM(Y10:Y16)</f>
        <v>0</v>
      </c>
      <c r="Z9" s="236" t="n">
        <f aca="false">SUM(Z10:Z16)</f>
        <v>0</v>
      </c>
      <c r="AA9" s="236" t="n">
        <f aca="false">SUM(AA10:AA16)</f>
        <v>0</v>
      </c>
      <c r="AB9" s="236" t="n">
        <f aca="false">SUM(AB10:AB16)</f>
        <v>0</v>
      </c>
      <c r="AC9" s="236" t="n">
        <f aca="false">SUM(AC10:AC16)</f>
        <v>0</v>
      </c>
      <c r="AD9" s="236" t="n">
        <f aca="false">SUM(AD10:AD16)</f>
        <v>0</v>
      </c>
      <c r="AE9" s="236" t="n">
        <f aca="false">SUM(AE10:AE16)</f>
        <v>0</v>
      </c>
      <c r="AF9" s="236" t="n">
        <f aca="false">SUM(AF10:AF16)</f>
        <v>0</v>
      </c>
      <c r="AG9" s="236" t="n">
        <f aca="false">SUM(AG10:AG16)</f>
        <v>0</v>
      </c>
      <c r="AH9" s="236" t="n">
        <f aca="false">SUM(AH10:AH16)</f>
        <v>0</v>
      </c>
      <c r="AI9" s="218" t="n">
        <v>2022</v>
      </c>
      <c r="AJ9" s="218" t="n">
        <v>2023</v>
      </c>
    </row>
    <row r="10" s="201" customFormat="true" ht="27.75" hidden="false" customHeight="true" outlineLevel="0" collapsed="false">
      <c r="A10" s="209" t="n">
        <v>1</v>
      </c>
      <c r="B10" s="99" t="s">
        <v>420</v>
      </c>
      <c r="C10" s="210"/>
      <c r="D10" s="220" t="s">
        <v>421</v>
      </c>
      <c r="E10" s="213" t="n">
        <f aca="false">F10+G10</f>
        <v>0</v>
      </c>
      <c r="F10" s="237"/>
      <c r="G10" s="238" t="n">
        <v>0</v>
      </c>
      <c r="H10" s="239" t="n">
        <v>0</v>
      </c>
      <c r="I10" s="239" t="n">
        <v>0</v>
      </c>
      <c r="J10" s="215" t="s">
        <v>390</v>
      </c>
      <c r="K10" s="216"/>
      <c r="L10" s="216"/>
      <c r="M10" s="216"/>
      <c r="N10" s="216"/>
      <c r="O10" s="216"/>
      <c r="P10" s="216"/>
      <c r="Q10" s="216"/>
      <c r="R10" s="216"/>
      <c r="S10" s="215" t="s">
        <v>391</v>
      </c>
      <c r="T10" s="239" t="n">
        <v>0</v>
      </c>
      <c r="U10" s="239" t="n">
        <v>0</v>
      </c>
      <c r="V10" s="239" t="n">
        <v>0</v>
      </c>
      <c r="W10" s="239" t="n">
        <v>0</v>
      </c>
      <c r="X10" s="239" t="n">
        <v>0</v>
      </c>
      <c r="Y10" s="239" t="n">
        <v>0</v>
      </c>
      <c r="Z10" s="239" t="n">
        <v>0</v>
      </c>
      <c r="AA10" s="239" t="n">
        <v>0</v>
      </c>
      <c r="AB10" s="239" t="n">
        <v>0</v>
      </c>
      <c r="AC10" s="239" t="n">
        <v>0</v>
      </c>
      <c r="AD10" s="239" t="n">
        <v>0</v>
      </c>
      <c r="AE10" s="239" t="n">
        <v>0</v>
      </c>
      <c r="AF10" s="239" t="n">
        <v>0</v>
      </c>
      <c r="AG10" s="239" t="n">
        <v>0</v>
      </c>
      <c r="AH10" s="239" t="n">
        <v>0</v>
      </c>
      <c r="AI10" s="201" t="n">
        <v>1106</v>
      </c>
      <c r="AJ10" s="201" t="n">
        <v>2840</v>
      </c>
      <c r="AK10" s="201" t="n">
        <f aca="false">SUM(AI10:AJ10)</f>
        <v>3946</v>
      </c>
    </row>
    <row r="11" s="201" customFormat="true" ht="27.75" hidden="false" customHeight="true" outlineLevel="0" collapsed="false">
      <c r="A11" s="209" t="n">
        <v>2</v>
      </c>
      <c r="B11" s="99" t="s">
        <v>158</v>
      </c>
      <c r="C11" s="210"/>
      <c r="D11" s="220" t="s">
        <v>421</v>
      </c>
      <c r="E11" s="213" t="n">
        <f aca="false">F11+G11</f>
        <v>0</v>
      </c>
      <c r="F11" s="237"/>
      <c r="G11" s="238" t="n">
        <v>0</v>
      </c>
      <c r="H11" s="239" t="n">
        <v>0</v>
      </c>
      <c r="I11" s="239" t="n">
        <v>0</v>
      </c>
      <c r="J11" s="223"/>
      <c r="K11" s="216"/>
      <c r="L11" s="216"/>
      <c r="M11" s="216"/>
      <c r="N11" s="216"/>
      <c r="O11" s="216"/>
      <c r="P11" s="216"/>
      <c r="Q11" s="216"/>
      <c r="R11" s="216"/>
      <c r="S11" s="223"/>
      <c r="T11" s="239" t="n">
        <v>0</v>
      </c>
      <c r="U11" s="239" t="n">
        <v>0</v>
      </c>
      <c r="V11" s="239" t="n">
        <v>0</v>
      </c>
      <c r="W11" s="239" t="n">
        <v>0</v>
      </c>
      <c r="X11" s="239" t="n">
        <v>0</v>
      </c>
      <c r="Y11" s="239" t="n">
        <v>0</v>
      </c>
      <c r="Z11" s="239" t="n">
        <v>0</v>
      </c>
      <c r="AA11" s="239" t="n">
        <v>0</v>
      </c>
      <c r="AB11" s="239" t="n">
        <v>0</v>
      </c>
      <c r="AC11" s="239" t="n">
        <v>0</v>
      </c>
      <c r="AD11" s="239" t="n">
        <v>0</v>
      </c>
      <c r="AE11" s="239" t="n">
        <v>0</v>
      </c>
      <c r="AF11" s="239" t="n">
        <v>0</v>
      </c>
      <c r="AG11" s="239" t="n">
        <v>0</v>
      </c>
      <c r="AH11" s="239" t="n">
        <v>0</v>
      </c>
    </row>
    <row r="12" s="201" customFormat="true" ht="27.75" hidden="false" customHeight="true" outlineLevel="0" collapsed="false">
      <c r="A12" s="209" t="n">
        <v>3</v>
      </c>
      <c r="B12" s="37" t="s">
        <v>157</v>
      </c>
      <c r="C12" s="210"/>
      <c r="D12" s="220" t="s">
        <v>421</v>
      </c>
      <c r="E12" s="213" t="n">
        <f aca="false">F12+G12</f>
        <v>0</v>
      </c>
      <c r="F12" s="237"/>
      <c r="G12" s="238" t="n">
        <v>0</v>
      </c>
      <c r="H12" s="239" t="n">
        <v>0</v>
      </c>
      <c r="I12" s="239" t="n">
        <v>0</v>
      </c>
      <c r="J12" s="223"/>
      <c r="K12" s="216"/>
      <c r="L12" s="216"/>
      <c r="M12" s="216"/>
      <c r="N12" s="216"/>
      <c r="O12" s="216"/>
      <c r="P12" s="216"/>
      <c r="Q12" s="216"/>
      <c r="R12" s="216"/>
      <c r="S12" s="223"/>
      <c r="T12" s="239" t="n">
        <v>0</v>
      </c>
      <c r="U12" s="239" t="n">
        <v>0</v>
      </c>
      <c r="V12" s="239" t="n">
        <v>0</v>
      </c>
      <c r="W12" s="239" t="n">
        <v>0</v>
      </c>
      <c r="X12" s="239" t="n">
        <v>0</v>
      </c>
      <c r="Y12" s="239" t="n">
        <v>0</v>
      </c>
      <c r="Z12" s="239" t="n">
        <v>0</v>
      </c>
      <c r="AA12" s="239" t="n">
        <v>0</v>
      </c>
      <c r="AB12" s="239" t="n">
        <v>0</v>
      </c>
      <c r="AC12" s="239" t="n">
        <v>0</v>
      </c>
      <c r="AD12" s="239" t="n">
        <v>0</v>
      </c>
      <c r="AE12" s="239" t="n">
        <v>0</v>
      </c>
      <c r="AF12" s="239" t="n">
        <v>0</v>
      </c>
      <c r="AG12" s="239" t="n">
        <v>0</v>
      </c>
      <c r="AH12" s="239" t="n">
        <v>0</v>
      </c>
    </row>
    <row r="13" s="201" customFormat="true" ht="27.75" hidden="false" customHeight="true" outlineLevel="0" collapsed="false">
      <c r="A13" s="209" t="n">
        <v>4</v>
      </c>
      <c r="B13" s="37" t="s">
        <v>157</v>
      </c>
      <c r="C13" s="210"/>
      <c r="D13" s="220" t="s">
        <v>421</v>
      </c>
      <c r="E13" s="213" t="n">
        <f aca="false">F13+G13</f>
        <v>0</v>
      </c>
      <c r="F13" s="237"/>
      <c r="G13" s="238" t="n">
        <v>0</v>
      </c>
      <c r="H13" s="239" t="n">
        <v>0</v>
      </c>
      <c r="I13" s="239" t="n">
        <v>0</v>
      </c>
      <c r="J13" s="223"/>
      <c r="K13" s="216"/>
      <c r="L13" s="216"/>
      <c r="M13" s="216"/>
      <c r="N13" s="216"/>
      <c r="O13" s="216"/>
      <c r="P13" s="216"/>
      <c r="Q13" s="216"/>
      <c r="R13" s="216"/>
      <c r="S13" s="223"/>
      <c r="T13" s="239" t="n">
        <v>0</v>
      </c>
      <c r="U13" s="239" t="n">
        <v>0</v>
      </c>
      <c r="V13" s="239" t="n">
        <v>0</v>
      </c>
      <c r="W13" s="239" t="n">
        <v>0</v>
      </c>
      <c r="X13" s="239" t="n">
        <v>0</v>
      </c>
      <c r="Y13" s="239" t="n">
        <v>0</v>
      </c>
      <c r="Z13" s="239" t="n">
        <v>0</v>
      </c>
      <c r="AA13" s="239" t="n">
        <v>0</v>
      </c>
      <c r="AB13" s="239" t="n">
        <v>0</v>
      </c>
      <c r="AC13" s="239" t="n">
        <v>0</v>
      </c>
      <c r="AD13" s="239" t="n">
        <v>0</v>
      </c>
      <c r="AE13" s="239" t="n">
        <v>0</v>
      </c>
      <c r="AF13" s="239" t="n">
        <v>0</v>
      </c>
      <c r="AG13" s="239" t="n">
        <v>0</v>
      </c>
      <c r="AH13" s="239" t="n">
        <v>0</v>
      </c>
    </row>
    <row r="14" s="201" customFormat="true" ht="27.75" hidden="false" customHeight="true" outlineLevel="0" collapsed="false">
      <c r="A14" s="209" t="n">
        <v>5</v>
      </c>
      <c r="B14" s="99" t="s">
        <v>393</v>
      </c>
      <c r="C14" s="210"/>
      <c r="D14" s="220" t="s">
        <v>421</v>
      </c>
      <c r="E14" s="213" t="n">
        <f aca="false">F14+G14</f>
        <v>0</v>
      </c>
      <c r="F14" s="237"/>
      <c r="G14" s="238" t="n">
        <v>0</v>
      </c>
      <c r="H14" s="239" t="n">
        <v>0</v>
      </c>
      <c r="I14" s="239" t="n">
        <v>0</v>
      </c>
      <c r="J14" s="223"/>
      <c r="K14" s="216"/>
      <c r="L14" s="216"/>
      <c r="M14" s="216"/>
      <c r="N14" s="216"/>
      <c r="O14" s="216"/>
      <c r="P14" s="216"/>
      <c r="Q14" s="216"/>
      <c r="R14" s="216"/>
      <c r="S14" s="223"/>
      <c r="T14" s="239" t="n">
        <v>0</v>
      </c>
      <c r="U14" s="239" t="n">
        <v>0</v>
      </c>
      <c r="V14" s="239" t="n">
        <v>0</v>
      </c>
      <c r="W14" s="239" t="n">
        <v>0</v>
      </c>
      <c r="X14" s="239" t="n">
        <v>0</v>
      </c>
      <c r="Y14" s="239" t="n">
        <v>0</v>
      </c>
      <c r="Z14" s="239" t="n">
        <v>0</v>
      </c>
      <c r="AA14" s="239" t="n">
        <v>0</v>
      </c>
      <c r="AB14" s="239" t="n">
        <v>0</v>
      </c>
      <c r="AC14" s="239" t="n">
        <v>0</v>
      </c>
      <c r="AD14" s="239" t="n">
        <v>0</v>
      </c>
      <c r="AE14" s="239" t="n">
        <v>0</v>
      </c>
      <c r="AF14" s="239" t="n">
        <v>0</v>
      </c>
      <c r="AG14" s="239" t="n">
        <v>0</v>
      </c>
      <c r="AH14" s="239" t="n">
        <v>0</v>
      </c>
    </row>
    <row r="15" s="201" customFormat="true" ht="27.75" hidden="false" customHeight="true" outlineLevel="0" collapsed="false">
      <c r="A15" s="209" t="n">
        <v>6</v>
      </c>
      <c r="B15" s="99" t="s">
        <v>393</v>
      </c>
      <c r="C15" s="210"/>
      <c r="D15" s="220" t="s">
        <v>421</v>
      </c>
      <c r="E15" s="213" t="n">
        <f aca="false">F15+G15</f>
        <v>0</v>
      </c>
      <c r="F15" s="237"/>
      <c r="G15" s="238" t="n">
        <v>0</v>
      </c>
      <c r="H15" s="239" t="n">
        <v>0</v>
      </c>
      <c r="I15" s="239" t="n">
        <v>0</v>
      </c>
      <c r="J15" s="223"/>
      <c r="K15" s="216"/>
      <c r="L15" s="216"/>
      <c r="M15" s="216"/>
      <c r="N15" s="216"/>
      <c r="O15" s="216"/>
      <c r="P15" s="216"/>
      <c r="Q15" s="216"/>
      <c r="R15" s="216"/>
      <c r="S15" s="223"/>
      <c r="T15" s="239" t="n">
        <v>0</v>
      </c>
      <c r="U15" s="239" t="n">
        <v>0</v>
      </c>
      <c r="V15" s="239" t="n">
        <v>0</v>
      </c>
      <c r="W15" s="239" t="n">
        <v>0</v>
      </c>
      <c r="X15" s="239" t="n">
        <v>0</v>
      </c>
      <c r="Y15" s="239" t="n">
        <v>0</v>
      </c>
      <c r="Z15" s="239" t="n">
        <v>0</v>
      </c>
      <c r="AA15" s="239" t="n">
        <v>0</v>
      </c>
      <c r="AB15" s="239" t="n">
        <v>0</v>
      </c>
      <c r="AC15" s="239" t="n">
        <v>0</v>
      </c>
      <c r="AD15" s="239" t="n">
        <v>0</v>
      </c>
      <c r="AE15" s="239" t="n">
        <v>0</v>
      </c>
      <c r="AF15" s="239" t="n">
        <v>0</v>
      </c>
      <c r="AG15" s="239" t="n">
        <v>0</v>
      </c>
      <c r="AH15" s="239" t="n">
        <v>0</v>
      </c>
    </row>
    <row r="16" s="201" customFormat="true" ht="27.75" hidden="false" customHeight="true" outlineLevel="0" collapsed="false">
      <c r="A16" s="209" t="n">
        <v>7</v>
      </c>
      <c r="B16" s="99" t="s">
        <v>422</v>
      </c>
      <c r="C16" s="210"/>
      <c r="D16" s="220" t="s">
        <v>421</v>
      </c>
      <c r="E16" s="213" t="n">
        <f aca="false">F16+G16</f>
        <v>0</v>
      </c>
      <c r="F16" s="237"/>
      <c r="G16" s="238" t="n">
        <v>0</v>
      </c>
      <c r="H16" s="239" t="n">
        <v>0</v>
      </c>
      <c r="I16" s="239" t="n">
        <v>0</v>
      </c>
      <c r="J16" s="223"/>
      <c r="K16" s="216"/>
      <c r="L16" s="216"/>
      <c r="M16" s="216"/>
      <c r="N16" s="216"/>
      <c r="O16" s="216"/>
      <c r="P16" s="216"/>
      <c r="Q16" s="216"/>
      <c r="R16" s="216"/>
      <c r="S16" s="223"/>
      <c r="T16" s="239" t="n">
        <v>0</v>
      </c>
      <c r="U16" s="239" t="n">
        <v>0</v>
      </c>
      <c r="V16" s="239" t="n">
        <v>0</v>
      </c>
      <c r="W16" s="239" t="n">
        <v>0</v>
      </c>
      <c r="X16" s="239" t="n">
        <v>0</v>
      </c>
      <c r="Y16" s="239" t="n">
        <v>0</v>
      </c>
      <c r="Z16" s="239" t="n">
        <v>0</v>
      </c>
      <c r="AA16" s="239" t="n">
        <v>0</v>
      </c>
      <c r="AB16" s="239" t="n">
        <v>0</v>
      </c>
      <c r="AC16" s="239" t="n">
        <v>0</v>
      </c>
      <c r="AD16" s="239" t="n">
        <v>0</v>
      </c>
      <c r="AE16" s="239" t="n">
        <v>0</v>
      </c>
      <c r="AF16" s="239" t="n">
        <v>0</v>
      </c>
      <c r="AG16" s="239" t="n">
        <v>0</v>
      </c>
      <c r="AH16" s="239" t="n">
        <v>0</v>
      </c>
    </row>
    <row r="17" s="201" customFormat="true" ht="27.75" hidden="false" customHeight="true" outlineLevel="0" collapsed="false">
      <c r="A17" s="209" t="n">
        <v>8</v>
      </c>
      <c r="B17" s="37" t="s">
        <v>396</v>
      </c>
      <c r="C17" s="210"/>
      <c r="D17" s="220" t="s">
        <v>421</v>
      </c>
      <c r="E17" s="213" t="n">
        <f aca="false">F17+G17</f>
        <v>0</v>
      </c>
      <c r="F17" s="210"/>
      <c r="G17" s="238" t="n">
        <v>0</v>
      </c>
      <c r="H17" s="239" t="n">
        <v>0</v>
      </c>
      <c r="I17" s="239" t="n">
        <v>0</v>
      </c>
      <c r="J17" s="223"/>
      <c r="K17" s="216"/>
      <c r="L17" s="216"/>
      <c r="M17" s="216"/>
      <c r="N17" s="216"/>
      <c r="O17" s="216"/>
      <c r="P17" s="216"/>
      <c r="Q17" s="216"/>
      <c r="R17" s="216"/>
      <c r="S17" s="223"/>
      <c r="T17" s="239" t="n">
        <v>0</v>
      </c>
      <c r="U17" s="239" t="n">
        <v>0</v>
      </c>
      <c r="V17" s="239" t="n">
        <v>0</v>
      </c>
      <c r="W17" s="239" t="n">
        <v>0</v>
      </c>
      <c r="X17" s="239" t="n">
        <v>0</v>
      </c>
      <c r="Y17" s="239" t="n">
        <v>0</v>
      </c>
      <c r="Z17" s="239" t="n">
        <v>0</v>
      </c>
      <c r="AA17" s="239" t="n">
        <v>0</v>
      </c>
      <c r="AB17" s="239" t="n">
        <v>0</v>
      </c>
      <c r="AC17" s="239" t="n">
        <v>0</v>
      </c>
      <c r="AD17" s="239" t="n">
        <v>0</v>
      </c>
      <c r="AE17" s="239" t="n">
        <v>0</v>
      </c>
      <c r="AF17" s="239" t="n">
        <v>0</v>
      </c>
      <c r="AG17" s="239" t="n">
        <v>0</v>
      </c>
      <c r="AH17" s="239" t="n">
        <v>0</v>
      </c>
    </row>
    <row r="18" s="201" customFormat="true" ht="27.75" hidden="false" customHeight="true" outlineLevel="0" collapsed="false">
      <c r="A18" s="209" t="n">
        <v>9</v>
      </c>
      <c r="B18" s="37" t="s">
        <v>396</v>
      </c>
      <c r="C18" s="210"/>
      <c r="D18" s="220" t="s">
        <v>421</v>
      </c>
      <c r="E18" s="213" t="n">
        <f aca="false">F18+G18</f>
        <v>0</v>
      </c>
      <c r="F18" s="210"/>
      <c r="G18" s="238" t="n">
        <v>0</v>
      </c>
      <c r="H18" s="239" t="n">
        <v>0</v>
      </c>
      <c r="I18" s="239" t="n">
        <v>0</v>
      </c>
      <c r="J18" s="223"/>
      <c r="K18" s="216"/>
      <c r="L18" s="216"/>
      <c r="M18" s="216"/>
      <c r="N18" s="216"/>
      <c r="O18" s="216"/>
      <c r="P18" s="216"/>
      <c r="Q18" s="216"/>
      <c r="R18" s="216"/>
      <c r="S18" s="223"/>
      <c r="T18" s="239" t="n">
        <v>0</v>
      </c>
      <c r="U18" s="239" t="n">
        <v>0</v>
      </c>
      <c r="V18" s="239" t="n">
        <v>0</v>
      </c>
      <c r="W18" s="239" t="n">
        <v>0</v>
      </c>
      <c r="X18" s="239" t="n">
        <v>0</v>
      </c>
      <c r="Y18" s="239" t="n">
        <v>0</v>
      </c>
      <c r="Z18" s="239" t="n">
        <v>0</v>
      </c>
      <c r="AA18" s="239" t="n">
        <v>0</v>
      </c>
      <c r="AB18" s="239" t="n">
        <v>0</v>
      </c>
      <c r="AC18" s="239" t="n">
        <v>0</v>
      </c>
      <c r="AD18" s="239" t="n">
        <v>0</v>
      </c>
      <c r="AE18" s="239" t="n">
        <v>0</v>
      </c>
      <c r="AF18" s="239" t="n">
        <v>0</v>
      </c>
      <c r="AG18" s="239" t="n">
        <v>0</v>
      </c>
      <c r="AH18" s="239" t="n">
        <v>0</v>
      </c>
    </row>
    <row r="19" s="201" customFormat="true" ht="27.75" hidden="false" customHeight="true" outlineLevel="0" collapsed="false">
      <c r="A19" s="209" t="n">
        <v>10</v>
      </c>
      <c r="B19" s="99" t="s">
        <v>397</v>
      </c>
      <c r="C19" s="210"/>
      <c r="D19" s="220" t="s">
        <v>421</v>
      </c>
      <c r="E19" s="213" t="n">
        <f aca="false">F19+G19</f>
        <v>0</v>
      </c>
      <c r="F19" s="210"/>
      <c r="G19" s="238" t="n">
        <v>0</v>
      </c>
      <c r="H19" s="239" t="n">
        <v>0</v>
      </c>
      <c r="I19" s="239" t="n">
        <v>0</v>
      </c>
      <c r="J19" s="223"/>
      <c r="K19" s="216"/>
      <c r="L19" s="216"/>
      <c r="M19" s="216"/>
      <c r="N19" s="216"/>
      <c r="O19" s="216"/>
      <c r="P19" s="216"/>
      <c r="Q19" s="216"/>
      <c r="R19" s="216"/>
      <c r="S19" s="223"/>
      <c r="T19" s="239" t="n">
        <v>0</v>
      </c>
      <c r="U19" s="239" t="n">
        <v>0</v>
      </c>
      <c r="V19" s="239" t="n">
        <v>0</v>
      </c>
      <c r="W19" s="239" t="n">
        <v>0</v>
      </c>
      <c r="X19" s="239" t="n">
        <v>0</v>
      </c>
      <c r="Y19" s="239" t="n">
        <v>0</v>
      </c>
      <c r="Z19" s="239" t="n">
        <v>0</v>
      </c>
      <c r="AA19" s="239" t="n">
        <v>0</v>
      </c>
      <c r="AB19" s="239" t="n">
        <v>0</v>
      </c>
      <c r="AC19" s="239" t="n">
        <v>0</v>
      </c>
      <c r="AD19" s="239" t="n">
        <v>0</v>
      </c>
      <c r="AE19" s="239" t="n">
        <v>0</v>
      </c>
      <c r="AF19" s="239" t="n">
        <v>0</v>
      </c>
      <c r="AG19" s="239" t="n">
        <v>0</v>
      </c>
      <c r="AH19" s="239" t="n">
        <v>0</v>
      </c>
    </row>
    <row r="20" s="201" customFormat="true" ht="27.75" hidden="false" customHeight="true" outlineLevel="0" collapsed="false">
      <c r="A20" s="209" t="n">
        <v>11</v>
      </c>
      <c r="B20" s="99" t="s">
        <v>398</v>
      </c>
      <c r="C20" s="210"/>
      <c r="D20" s="220" t="s">
        <v>421</v>
      </c>
      <c r="E20" s="213" t="n">
        <f aca="false">F20+G20</f>
        <v>0</v>
      </c>
      <c r="F20" s="210"/>
      <c r="G20" s="238" t="n">
        <v>0</v>
      </c>
      <c r="H20" s="239" t="n">
        <v>0</v>
      </c>
      <c r="I20" s="239" t="n">
        <v>0</v>
      </c>
      <c r="J20" s="223"/>
      <c r="K20" s="216"/>
      <c r="L20" s="216"/>
      <c r="M20" s="216"/>
      <c r="N20" s="216"/>
      <c r="O20" s="216"/>
      <c r="P20" s="216"/>
      <c r="Q20" s="216"/>
      <c r="R20" s="216"/>
      <c r="S20" s="223"/>
      <c r="T20" s="239" t="n">
        <v>0</v>
      </c>
      <c r="U20" s="239" t="n">
        <v>0</v>
      </c>
      <c r="V20" s="239" t="n">
        <v>0</v>
      </c>
      <c r="W20" s="239" t="n">
        <v>0</v>
      </c>
      <c r="X20" s="239" t="n">
        <v>0</v>
      </c>
      <c r="Y20" s="239" t="n">
        <v>0</v>
      </c>
      <c r="Z20" s="239" t="n">
        <v>0</v>
      </c>
      <c r="AA20" s="239" t="n">
        <v>0</v>
      </c>
      <c r="AB20" s="239" t="n">
        <v>0</v>
      </c>
      <c r="AC20" s="239" t="n">
        <v>0</v>
      </c>
      <c r="AD20" s="239" t="n">
        <v>0</v>
      </c>
      <c r="AE20" s="239" t="n">
        <v>0</v>
      </c>
      <c r="AF20" s="239" t="n">
        <v>0</v>
      </c>
      <c r="AG20" s="239" t="n">
        <v>0</v>
      </c>
      <c r="AH20" s="239" t="n">
        <v>0</v>
      </c>
    </row>
    <row r="21" s="201" customFormat="true" ht="27.75" hidden="false" customHeight="true" outlineLevel="0" collapsed="false">
      <c r="A21" s="209" t="n">
        <v>12</v>
      </c>
      <c r="B21" s="99" t="s">
        <v>399</v>
      </c>
      <c r="C21" s="210"/>
      <c r="D21" s="220" t="s">
        <v>421</v>
      </c>
      <c r="E21" s="213" t="n">
        <f aca="false">F21+G21</f>
        <v>0</v>
      </c>
      <c r="F21" s="210"/>
      <c r="G21" s="238" t="n">
        <v>0</v>
      </c>
      <c r="H21" s="239" t="n">
        <v>0</v>
      </c>
      <c r="I21" s="239" t="n">
        <v>0</v>
      </c>
      <c r="J21" s="223"/>
      <c r="K21" s="216"/>
      <c r="L21" s="216"/>
      <c r="M21" s="216"/>
      <c r="N21" s="216"/>
      <c r="O21" s="216"/>
      <c r="P21" s="216"/>
      <c r="Q21" s="216"/>
      <c r="R21" s="216"/>
      <c r="S21" s="223"/>
      <c r="T21" s="239" t="n">
        <v>0</v>
      </c>
      <c r="U21" s="239" t="n">
        <v>0</v>
      </c>
      <c r="V21" s="239" t="n">
        <v>0</v>
      </c>
      <c r="W21" s="239" t="n">
        <v>0</v>
      </c>
      <c r="X21" s="239" t="n">
        <v>0</v>
      </c>
      <c r="Y21" s="239" t="n">
        <v>0</v>
      </c>
      <c r="Z21" s="239" t="n">
        <v>0</v>
      </c>
      <c r="AA21" s="239" t="n">
        <v>0</v>
      </c>
      <c r="AB21" s="239" t="n">
        <v>0</v>
      </c>
      <c r="AC21" s="239" t="n">
        <v>0</v>
      </c>
      <c r="AD21" s="239" t="n">
        <v>0</v>
      </c>
      <c r="AE21" s="239" t="n">
        <v>0</v>
      </c>
      <c r="AF21" s="239" t="n">
        <v>0</v>
      </c>
      <c r="AG21" s="239" t="n">
        <v>0</v>
      </c>
      <c r="AH21" s="239" t="n">
        <v>0</v>
      </c>
    </row>
    <row r="22" s="201" customFormat="true" ht="27.75" hidden="false" customHeight="true" outlineLevel="0" collapsed="false">
      <c r="A22" s="209" t="n">
        <v>13</v>
      </c>
      <c r="B22" s="99" t="s">
        <v>399</v>
      </c>
      <c r="C22" s="210"/>
      <c r="D22" s="220" t="s">
        <v>421</v>
      </c>
      <c r="E22" s="213" t="n">
        <f aca="false">F22+G22</f>
        <v>0</v>
      </c>
      <c r="F22" s="210"/>
      <c r="G22" s="238" t="n">
        <v>0</v>
      </c>
      <c r="H22" s="239" t="n">
        <v>0</v>
      </c>
      <c r="I22" s="239" t="n">
        <v>0</v>
      </c>
      <c r="J22" s="223"/>
      <c r="K22" s="216"/>
      <c r="L22" s="216"/>
      <c r="M22" s="216"/>
      <c r="N22" s="216"/>
      <c r="O22" s="216"/>
      <c r="P22" s="216"/>
      <c r="Q22" s="216"/>
      <c r="R22" s="216"/>
      <c r="S22" s="223"/>
      <c r="T22" s="239" t="n">
        <v>0</v>
      </c>
      <c r="U22" s="239" t="n">
        <v>0</v>
      </c>
      <c r="V22" s="239" t="n">
        <v>0</v>
      </c>
      <c r="W22" s="239" t="n">
        <v>0</v>
      </c>
      <c r="X22" s="239" t="n">
        <v>0</v>
      </c>
      <c r="Y22" s="239" t="n">
        <v>0</v>
      </c>
      <c r="Z22" s="239" t="n">
        <v>0</v>
      </c>
      <c r="AA22" s="239" t="n">
        <v>0</v>
      </c>
      <c r="AB22" s="239" t="n">
        <v>0</v>
      </c>
      <c r="AC22" s="239" t="n">
        <v>0</v>
      </c>
      <c r="AD22" s="239" t="n">
        <v>0</v>
      </c>
      <c r="AE22" s="239" t="n">
        <v>0</v>
      </c>
      <c r="AF22" s="239" t="n">
        <v>0</v>
      </c>
      <c r="AG22" s="239" t="n">
        <v>0</v>
      </c>
      <c r="AH22" s="239" t="n">
        <v>0</v>
      </c>
    </row>
    <row r="23" s="201" customFormat="true" ht="27.75" hidden="false" customHeight="true" outlineLevel="0" collapsed="false">
      <c r="A23" s="209" t="n">
        <v>14</v>
      </c>
      <c r="B23" s="37" t="s">
        <v>400</v>
      </c>
      <c r="C23" s="210"/>
      <c r="D23" s="220" t="s">
        <v>421</v>
      </c>
      <c r="E23" s="213" t="n">
        <f aca="false">F23+G23</f>
        <v>0</v>
      </c>
      <c r="F23" s="210"/>
      <c r="G23" s="238" t="n">
        <v>0</v>
      </c>
      <c r="H23" s="239" t="n">
        <v>0</v>
      </c>
      <c r="I23" s="239" t="n">
        <v>0</v>
      </c>
      <c r="J23" s="223"/>
      <c r="K23" s="216"/>
      <c r="L23" s="216"/>
      <c r="M23" s="216"/>
      <c r="N23" s="216"/>
      <c r="O23" s="216"/>
      <c r="P23" s="216"/>
      <c r="Q23" s="216"/>
      <c r="R23" s="216"/>
      <c r="S23" s="223"/>
      <c r="T23" s="239" t="n">
        <v>0</v>
      </c>
      <c r="U23" s="239" t="n">
        <v>0</v>
      </c>
      <c r="V23" s="239" t="n">
        <v>0</v>
      </c>
      <c r="W23" s="239" t="n">
        <v>0</v>
      </c>
      <c r="X23" s="239" t="n">
        <v>0</v>
      </c>
      <c r="Y23" s="239" t="n">
        <v>0</v>
      </c>
      <c r="Z23" s="239" t="n">
        <v>0</v>
      </c>
      <c r="AA23" s="239" t="n">
        <v>0</v>
      </c>
      <c r="AB23" s="239" t="n">
        <v>0</v>
      </c>
      <c r="AC23" s="239" t="n">
        <v>0</v>
      </c>
      <c r="AD23" s="239" t="n">
        <v>0</v>
      </c>
      <c r="AE23" s="239" t="n">
        <v>0</v>
      </c>
      <c r="AF23" s="239" t="n">
        <v>0</v>
      </c>
      <c r="AG23" s="239" t="n">
        <v>0</v>
      </c>
      <c r="AH23" s="239" t="n">
        <v>0</v>
      </c>
    </row>
    <row r="24" s="201" customFormat="true" ht="27.75" hidden="false" customHeight="true" outlineLevel="0" collapsed="false">
      <c r="A24" s="209" t="n">
        <v>15</v>
      </c>
      <c r="B24" s="37" t="s">
        <v>400</v>
      </c>
      <c r="C24" s="210"/>
      <c r="D24" s="220" t="s">
        <v>421</v>
      </c>
      <c r="E24" s="213" t="n">
        <f aca="false">F24+G24</f>
        <v>0</v>
      </c>
      <c r="F24" s="210"/>
      <c r="G24" s="238" t="n">
        <v>0</v>
      </c>
      <c r="H24" s="239" t="n">
        <v>0</v>
      </c>
      <c r="I24" s="239" t="n">
        <v>0</v>
      </c>
      <c r="J24" s="223"/>
      <c r="K24" s="216"/>
      <c r="L24" s="216"/>
      <c r="M24" s="216"/>
      <c r="N24" s="216"/>
      <c r="O24" s="216"/>
      <c r="P24" s="216"/>
      <c r="Q24" s="216"/>
      <c r="R24" s="216"/>
      <c r="S24" s="223"/>
      <c r="T24" s="239" t="n">
        <v>0</v>
      </c>
      <c r="U24" s="239" t="n">
        <v>0</v>
      </c>
      <c r="V24" s="239" t="n">
        <v>0</v>
      </c>
      <c r="W24" s="239" t="n">
        <v>0</v>
      </c>
      <c r="X24" s="239" t="n">
        <v>0</v>
      </c>
      <c r="Y24" s="239" t="n">
        <v>0</v>
      </c>
      <c r="Z24" s="239" t="n">
        <v>0</v>
      </c>
      <c r="AA24" s="239" t="n">
        <v>0</v>
      </c>
      <c r="AB24" s="239" t="n">
        <v>0</v>
      </c>
      <c r="AC24" s="239" t="n">
        <v>0</v>
      </c>
      <c r="AD24" s="239" t="n">
        <v>0</v>
      </c>
      <c r="AE24" s="239" t="n">
        <v>0</v>
      </c>
      <c r="AF24" s="239" t="n">
        <v>0</v>
      </c>
      <c r="AG24" s="239" t="n">
        <v>0</v>
      </c>
      <c r="AH24" s="239" t="n">
        <v>0</v>
      </c>
    </row>
    <row r="25" s="201" customFormat="true" ht="27.75" hidden="false" customHeight="true" outlineLevel="0" collapsed="false">
      <c r="A25" s="209" t="n">
        <v>16</v>
      </c>
      <c r="B25" s="99" t="s">
        <v>401</v>
      </c>
      <c r="C25" s="210"/>
      <c r="D25" s="220" t="s">
        <v>421</v>
      </c>
      <c r="E25" s="213" t="n">
        <f aca="false">F25+G25</f>
        <v>0</v>
      </c>
      <c r="F25" s="210"/>
      <c r="G25" s="238" t="n">
        <v>0</v>
      </c>
      <c r="H25" s="239" t="n">
        <v>0</v>
      </c>
      <c r="I25" s="239" t="n">
        <v>0</v>
      </c>
      <c r="J25" s="223"/>
      <c r="K25" s="216"/>
      <c r="L25" s="216"/>
      <c r="M25" s="216"/>
      <c r="N25" s="216"/>
      <c r="O25" s="216"/>
      <c r="P25" s="216"/>
      <c r="Q25" s="216"/>
      <c r="R25" s="216"/>
      <c r="S25" s="223"/>
      <c r="T25" s="239" t="n">
        <v>0</v>
      </c>
      <c r="U25" s="239" t="n">
        <v>0</v>
      </c>
      <c r="V25" s="239" t="n">
        <v>0</v>
      </c>
      <c r="W25" s="239" t="n">
        <v>0</v>
      </c>
      <c r="X25" s="239" t="n">
        <v>0</v>
      </c>
      <c r="Y25" s="239" t="n">
        <v>0</v>
      </c>
      <c r="Z25" s="239" t="n">
        <v>0</v>
      </c>
      <c r="AA25" s="239" t="n">
        <v>0</v>
      </c>
      <c r="AB25" s="239" t="n">
        <v>0</v>
      </c>
      <c r="AC25" s="239" t="n">
        <v>0</v>
      </c>
      <c r="AD25" s="239" t="n">
        <v>0</v>
      </c>
      <c r="AE25" s="239" t="n">
        <v>0</v>
      </c>
      <c r="AF25" s="239" t="n">
        <v>0</v>
      </c>
      <c r="AG25" s="239" t="n">
        <v>0</v>
      </c>
      <c r="AH25" s="239" t="n">
        <v>0</v>
      </c>
    </row>
    <row r="26" s="201" customFormat="true" ht="27.75" hidden="false" customHeight="true" outlineLevel="0" collapsed="false">
      <c r="A26" s="209" t="n">
        <v>17</v>
      </c>
      <c r="B26" s="99" t="s">
        <v>402</v>
      </c>
      <c r="C26" s="210"/>
      <c r="D26" s="220" t="s">
        <v>421</v>
      </c>
      <c r="E26" s="213" t="n">
        <f aca="false">F26+G26</f>
        <v>0</v>
      </c>
      <c r="F26" s="210"/>
      <c r="G26" s="238" t="n">
        <v>0</v>
      </c>
      <c r="H26" s="239" t="n">
        <v>0</v>
      </c>
      <c r="I26" s="239" t="n">
        <v>0</v>
      </c>
      <c r="J26" s="227"/>
      <c r="K26" s="216"/>
      <c r="L26" s="216"/>
      <c r="M26" s="216"/>
      <c r="N26" s="216"/>
      <c r="O26" s="216"/>
      <c r="P26" s="216"/>
      <c r="Q26" s="216"/>
      <c r="R26" s="216"/>
      <c r="S26" s="227"/>
      <c r="T26" s="239" t="n">
        <v>0</v>
      </c>
      <c r="U26" s="239" t="n">
        <v>0</v>
      </c>
      <c r="V26" s="239" t="n">
        <v>0</v>
      </c>
      <c r="W26" s="239" t="n">
        <v>0</v>
      </c>
      <c r="X26" s="239" t="n">
        <v>0</v>
      </c>
      <c r="Y26" s="239" t="n">
        <v>0</v>
      </c>
      <c r="Z26" s="239" t="n">
        <v>0</v>
      </c>
      <c r="AA26" s="239" t="n">
        <v>0</v>
      </c>
      <c r="AB26" s="239" t="n">
        <v>0</v>
      </c>
      <c r="AC26" s="239" t="n">
        <v>0</v>
      </c>
      <c r="AD26" s="239" t="n">
        <v>0</v>
      </c>
      <c r="AE26" s="239" t="n">
        <v>0</v>
      </c>
      <c r="AF26" s="239" t="n">
        <v>0</v>
      </c>
      <c r="AG26" s="239" t="n">
        <v>0</v>
      </c>
      <c r="AH26" s="239" t="n">
        <v>0</v>
      </c>
    </row>
  </sheetData>
  <mergeCells count="30">
    <mergeCell ref="A1:AH1"/>
    <mergeCell ref="A2:AH2"/>
    <mergeCell ref="A3:AH3"/>
    <mergeCell ref="A5:A7"/>
    <mergeCell ref="B5:B7"/>
    <mergeCell ref="C5:C7"/>
    <mergeCell ref="D5:D7"/>
    <mergeCell ref="E5:E7"/>
    <mergeCell ref="F5:I5"/>
    <mergeCell ref="J5:J7"/>
    <mergeCell ref="K5:K7"/>
    <mergeCell ref="L5:L7"/>
    <mergeCell ref="M5:R6"/>
    <mergeCell ref="S5:S7"/>
    <mergeCell ref="T5:T7"/>
    <mergeCell ref="U5:X5"/>
    <mergeCell ref="Y5:Y7"/>
    <mergeCell ref="Z5:Z7"/>
    <mergeCell ref="AA5:AE6"/>
    <mergeCell ref="AF5:AF7"/>
    <mergeCell ref="AG5:AH5"/>
    <mergeCell ref="F6:G6"/>
    <mergeCell ref="H6:I6"/>
    <mergeCell ref="U6:U7"/>
    <mergeCell ref="V6:V7"/>
    <mergeCell ref="W6:W7"/>
    <mergeCell ref="X6:X7"/>
    <mergeCell ref="AG6:AG7"/>
    <mergeCell ref="AH6:AH7"/>
    <mergeCell ref="A9:D9"/>
  </mergeCells>
  <printOptions headings="false" gridLines="false" gridLinesSet="true" horizontalCentered="true" verticalCentered="false"/>
  <pageMargins left="0.354166666666667" right="0.236111111111111" top="0.354166666666667"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Z12"/>
    </sheetView>
  </sheetViews>
  <sheetFormatPr defaultColWidth="9.13671875" defaultRowHeight="15" zeroHeight="false" outlineLevelRow="0" outlineLevelCol="0"/>
  <cols>
    <col collapsed="false" customWidth="true" hidden="false" outlineLevel="0" max="1" min="1" style="240" width="5.56"/>
    <col collapsed="false" customWidth="true" hidden="false" outlineLevel="0" max="2" min="2" style="240" width="14.28"/>
    <col collapsed="false" customWidth="true" hidden="false" outlineLevel="0" max="3" min="3" style="240" width="16.99"/>
    <col collapsed="false" customWidth="true" hidden="false" outlineLevel="0" max="4" min="4" style="240" width="7.14"/>
    <col collapsed="false" customWidth="true" hidden="false" outlineLevel="0" max="5" min="5" style="240" width="7.85"/>
    <col collapsed="false" customWidth="true" hidden="false" outlineLevel="0" max="6" min="6" style="240" width="8.41"/>
    <col collapsed="false" customWidth="true" hidden="false" outlineLevel="0" max="7" min="7" style="240" width="5.85"/>
    <col collapsed="false" customWidth="true" hidden="false" outlineLevel="0" max="8" min="8" style="240" width="7.56"/>
    <col collapsed="false" customWidth="true" hidden="false" outlineLevel="0" max="9" min="9" style="240" width="6.7"/>
    <col collapsed="false" customWidth="true" hidden="false" outlineLevel="0" max="16" min="10" style="240" width="7.85"/>
    <col collapsed="false" customWidth="true" hidden="false" outlineLevel="0" max="26" min="17" style="240" width="8.28"/>
    <col collapsed="false" customWidth="false" hidden="false" outlineLevel="0" max="257" min="27" style="240" width="9.14"/>
  </cols>
  <sheetData>
    <row r="1" customFormat="false" ht="28.5" hidden="false" customHeight="true" outlineLevel="0" collapsed="false">
      <c r="A1" s="241" t="s">
        <v>423</v>
      </c>
      <c r="B1" s="241"/>
      <c r="C1" s="241"/>
      <c r="D1" s="241"/>
      <c r="E1" s="241"/>
      <c r="F1" s="241"/>
      <c r="G1" s="241"/>
      <c r="H1" s="241"/>
      <c r="I1" s="241"/>
      <c r="J1" s="241"/>
      <c r="K1" s="241"/>
      <c r="L1" s="241"/>
      <c r="M1" s="241"/>
      <c r="N1" s="241"/>
      <c r="O1" s="241"/>
      <c r="P1" s="241"/>
      <c r="Q1" s="241"/>
      <c r="R1" s="241"/>
      <c r="S1" s="241"/>
      <c r="T1" s="241"/>
      <c r="U1" s="241"/>
      <c r="V1" s="241"/>
      <c r="W1" s="241"/>
      <c r="X1" s="241"/>
      <c r="Y1" s="241"/>
      <c r="Z1" s="241"/>
    </row>
    <row r="2" customFormat="false" ht="28.5" hidden="false" customHeight="true" outlineLevel="0" collapsed="false">
      <c r="A2" s="241" t="s">
        <v>424</v>
      </c>
      <c r="B2" s="241"/>
      <c r="C2" s="241"/>
      <c r="D2" s="241"/>
      <c r="E2" s="241"/>
      <c r="F2" s="241"/>
      <c r="G2" s="241"/>
      <c r="H2" s="241"/>
      <c r="I2" s="241"/>
      <c r="J2" s="241"/>
      <c r="K2" s="241"/>
      <c r="L2" s="241"/>
      <c r="M2" s="241"/>
      <c r="N2" s="241"/>
      <c r="O2" s="241"/>
      <c r="P2" s="241"/>
      <c r="Q2" s="241"/>
      <c r="R2" s="241"/>
      <c r="S2" s="241"/>
      <c r="T2" s="241"/>
      <c r="U2" s="241"/>
      <c r="V2" s="241"/>
      <c r="W2" s="241"/>
      <c r="X2" s="241"/>
      <c r="Y2" s="241"/>
      <c r="Z2" s="241"/>
    </row>
    <row r="3" customFormat="false" ht="28.5" hidden="false" customHeight="true" outlineLevel="0" collapsed="false">
      <c r="A3" s="242" t="s">
        <v>2</v>
      </c>
      <c r="B3" s="242"/>
      <c r="C3" s="242"/>
      <c r="D3" s="242"/>
      <c r="E3" s="242"/>
      <c r="F3" s="242"/>
      <c r="G3" s="242"/>
      <c r="H3" s="242"/>
      <c r="I3" s="242"/>
      <c r="J3" s="242"/>
      <c r="K3" s="242"/>
      <c r="L3" s="242"/>
      <c r="M3" s="242"/>
      <c r="N3" s="242"/>
      <c r="O3" s="242"/>
      <c r="P3" s="242"/>
      <c r="Q3" s="242"/>
      <c r="R3" s="242"/>
      <c r="S3" s="242"/>
      <c r="T3" s="242"/>
      <c r="U3" s="242"/>
      <c r="V3" s="242"/>
      <c r="W3" s="242"/>
      <c r="X3" s="242"/>
      <c r="Y3" s="242"/>
      <c r="Z3" s="242"/>
    </row>
    <row r="5" s="244" customFormat="true" ht="79.5" hidden="false" customHeight="true" outlineLevel="0" collapsed="false">
      <c r="A5" s="212" t="s">
        <v>13</v>
      </c>
      <c r="B5" s="212" t="s">
        <v>425</v>
      </c>
      <c r="C5" s="212" t="s">
        <v>426</v>
      </c>
      <c r="D5" s="212" t="s">
        <v>427</v>
      </c>
      <c r="E5" s="212" t="s">
        <v>341</v>
      </c>
      <c r="F5" s="212" t="s">
        <v>108</v>
      </c>
      <c r="G5" s="212"/>
      <c r="H5" s="212"/>
      <c r="I5" s="212" t="s">
        <v>377</v>
      </c>
      <c r="J5" s="212" t="s">
        <v>428</v>
      </c>
      <c r="K5" s="243" t="s">
        <v>429</v>
      </c>
      <c r="L5" s="243"/>
      <c r="M5" s="243"/>
      <c r="N5" s="243"/>
      <c r="O5" s="243"/>
      <c r="P5" s="243"/>
      <c r="Q5" s="243" t="s">
        <v>430</v>
      </c>
      <c r="R5" s="243"/>
      <c r="S5" s="243"/>
      <c r="T5" s="243"/>
      <c r="U5" s="243" t="s">
        <v>109</v>
      </c>
      <c r="V5" s="243"/>
      <c r="W5" s="243"/>
      <c r="X5" s="243"/>
      <c r="Y5" s="243"/>
      <c r="Z5" s="243"/>
    </row>
    <row r="6" s="244" customFormat="true" ht="33.75" hidden="false" customHeight="true" outlineLevel="0" collapsed="false">
      <c r="A6" s="212"/>
      <c r="B6" s="212"/>
      <c r="C6" s="212"/>
      <c r="D6" s="212"/>
      <c r="E6" s="212"/>
      <c r="F6" s="212" t="s">
        <v>116</v>
      </c>
      <c r="G6" s="212" t="s">
        <v>117</v>
      </c>
      <c r="H6" s="212" t="s">
        <v>431</v>
      </c>
      <c r="I6" s="212"/>
      <c r="J6" s="212"/>
      <c r="K6" s="243"/>
      <c r="L6" s="243"/>
      <c r="M6" s="243"/>
      <c r="N6" s="243"/>
      <c r="O6" s="243"/>
      <c r="P6" s="243"/>
      <c r="Q6" s="243"/>
      <c r="R6" s="243"/>
      <c r="S6" s="243"/>
      <c r="T6" s="243"/>
      <c r="U6" s="243"/>
      <c r="V6" s="243"/>
      <c r="W6" s="243"/>
      <c r="X6" s="243"/>
      <c r="Y6" s="243"/>
      <c r="Z6" s="243"/>
    </row>
    <row r="7" s="244" customFormat="true" ht="68.25" hidden="false" customHeight="true" outlineLevel="0" collapsed="false">
      <c r="A7" s="212"/>
      <c r="B7" s="212"/>
      <c r="C7" s="212"/>
      <c r="D7" s="212"/>
      <c r="E7" s="212"/>
      <c r="F7" s="209"/>
      <c r="G7" s="209"/>
      <c r="H7" s="209"/>
      <c r="I7" s="212"/>
      <c r="J7" s="212"/>
      <c r="K7" s="209" t="s">
        <v>432</v>
      </c>
      <c r="L7" s="209" t="s">
        <v>433</v>
      </c>
      <c r="M7" s="209" t="s">
        <v>434</v>
      </c>
      <c r="N7" s="209" t="s">
        <v>435</v>
      </c>
      <c r="O7" s="209" t="s">
        <v>436</v>
      </c>
      <c r="P7" s="50" t="s">
        <v>433</v>
      </c>
      <c r="Q7" s="50" t="s">
        <v>437</v>
      </c>
      <c r="R7" s="50" t="s">
        <v>433</v>
      </c>
      <c r="S7" s="50" t="s">
        <v>438</v>
      </c>
      <c r="T7" s="209" t="s">
        <v>433</v>
      </c>
      <c r="U7" s="209" t="s">
        <v>439</v>
      </c>
      <c r="V7" s="209"/>
      <c r="W7" s="209" t="s">
        <v>440</v>
      </c>
      <c r="X7" s="209"/>
      <c r="Y7" s="209" t="s">
        <v>441</v>
      </c>
      <c r="Z7" s="209"/>
    </row>
    <row r="8" s="244" customFormat="true" ht="50.25" hidden="false" customHeight="true" outlineLevel="0" collapsed="false">
      <c r="A8" s="212"/>
      <c r="B8" s="212"/>
      <c r="C8" s="212"/>
      <c r="D8" s="212"/>
      <c r="E8" s="212"/>
      <c r="F8" s="209"/>
      <c r="G8" s="209"/>
      <c r="H8" s="209"/>
      <c r="I8" s="212"/>
      <c r="J8" s="212"/>
      <c r="K8" s="209"/>
      <c r="L8" s="209"/>
      <c r="M8" s="209"/>
      <c r="N8" s="209"/>
      <c r="O8" s="209"/>
      <c r="P8" s="50"/>
      <c r="Q8" s="50"/>
      <c r="R8" s="50"/>
      <c r="S8" s="50"/>
      <c r="T8" s="209"/>
      <c r="U8" s="209" t="s">
        <v>442</v>
      </c>
      <c r="V8" s="209" t="s">
        <v>443</v>
      </c>
      <c r="W8" s="209" t="s">
        <v>442</v>
      </c>
      <c r="X8" s="209" t="s">
        <v>443</v>
      </c>
      <c r="Y8" s="209" t="s">
        <v>442</v>
      </c>
      <c r="Z8" s="209" t="s">
        <v>444</v>
      </c>
    </row>
    <row r="9" s="245" customFormat="true" ht="54.75" hidden="false" customHeight="true" outlineLevel="0" collapsed="false">
      <c r="A9" s="212"/>
      <c r="B9" s="212"/>
      <c r="C9" s="212"/>
      <c r="D9" s="212"/>
      <c r="E9" s="212"/>
      <c r="F9" s="209"/>
      <c r="G9" s="209"/>
      <c r="H9" s="209"/>
      <c r="I9" s="212"/>
      <c r="J9" s="212"/>
      <c r="K9" s="209"/>
      <c r="L9" s="209"/>
      <c r="M9" s="209"/>
      <c r="N9" s="209"/>
      <c r="O9" s="209"/>
      <c r="P9" s="50"/>
      <c r="Q9" s="50"/>
      <c r="R9" s="50"/>
      <c r="S9" s="50"/>
      <c r="T9" s="209"/>
      <c r="U9" s="209"/>
      <c r="V9" s="209"/>
      <c r="W9" s="209"/>
      <c r="X9" s="209"/>
      <c r="Y9" s="209"/>
      <c r="Z9" s="209"/>
    </row>
    <row r="10" s="246" customFormat="true" ht="25.5" hidden="false" customHeight="true" outlineLevel="0" collapsed="false">
      <c r="A10" s="211" t="s">
        <v>121</v>
      </c>
      <c r="B10" s="211" t="s">
        <v>144</v>
      </c>
      <c r="C10" s="211" t="s">
        <v>153</v>
      </c>
      <c r="D10" s="211" t="s">
        <v>228</v>
      </c>
      <c r="E10" s="211" t="n">
        <v>1</v>
      </c>
      <c r="F10" s="211" t="n">
        <v>2</v>
      </c>
      <c r="G10" s="211" t="n">
        <v>3</v>
      </c>
      <c r="H10" s="211" t="n">
        <v>4</v>
      </c>
      <c r="I10" s="211" t="n">
        <v>5</v>
      </c>
      <c r="J10" s="211" t="n">
        <v>6</v>
      </c>
      <c r="K10" s="211" t="n">
        <v>7</v>
      </c>
      <c r="L10" s="211" t="n">
        <v>8</v>
      </c>
      <c r="M10" s="211" t="n">
        <v>9</v>
      </c>
      <c r="N10" s="211" t="n">
        <v>10</v>
      </c>
      <c r="O10" s="211" t="n">
        <v>11</v>
      </c>
      <c r="P10" s="211" t="n">
        <v>12</v>
      </c>
      <c r="Q10" s="211" t="n">
        <v>13</v>
      </c>
      <c r="R10" s="211" t="n">
        <v>14</v>
      </c>
      <c r="S10" s="211" t="n">
        <v>15</v>
      </c>
      <c r="T10" s="211" t="n">
        <v>16</v>
      </c>
      <c r="U10" s="211" t="n">
        <v>17</v>
      </c>
      <c r="V10" s="211" t="n">
        <v>18</v>
      </c>
      <c r="W10" s="211" t="n">
        <v>19</v>
      </c>
      <c r="X10" s="211" t="n">
        <v>20</v>
      </c>
      <c r="Y10" s="211" t="n">
        <v>21</v>
      </c>
      <c r="Z10" s="211" t="n">
        <v>22</v>
      </c>
    </row>
    <row r="11" s="246" customFormat="true" ht="137.25" hidden="false" customHeight="true" outlineLevel="0" collapsed="false">
      <c r="A11" s="209" t="n">
        <v>1</v>
      </c>
      <c r="B11" s="219"/>
      <c r="C11" s="209"/>
      <c r="D11" s="219"/>
      <c r="E11" s="247"/>
      <c r="F11" s="247"/>
      <c r="G11" s="247"/>
      <c r="H11" s="247"/>
      <c r="I11" s="219"/>
      <c r="J11" s="219"/>
      <c r="K11" s="248"/>
      <c r="L11" s="248"/>
      <c r="M11" s="248"/>
      <c r="N11" s="248"/>
      <c r="O11" s="248"/>
      <c r="P11" s="248"/>
      <c r="Q11" s="248"/>
      <c r="R11" s="248"/>
      <c r="S11" s="248"/>
      <c r="T11" s="248"/>
      <c r="U11" s="248"/>
      <c r="V11" s="248"/>
      <c r="W11" s="248"/>
      <c r="X11" s="248"/>
      <c r="Y11" s="248"/>
      <c r="Z11" s="248"/>
    </row>
    <row r="12" s="246" customFormat="true" ht="87.75" hidden="false" customHeight="true" outlineLevel="0" collapsed="false">
      <c r="A12" s="209" t="n">
        <v>2</v>
      </c>
      <c r="B12" s="219"/>
      <c r="C12" s="209"/>
      <c r="D12" s="219"/>
      <c r="E12" s="247"/>
      <c r="F12" s="247"/>
      <c r="G12" s="247"/>
      <c r="H12" s="247"/>
      <c r="I12" s="219"/>
      <c r="J12" s="219"/>
      <c r="K12" s="248"/>
      <c r="L12" s="248"/>
      <c r="M12" s="248"/>
      <c r="N12" s="248"/>
      <c r="O12" s="248"/>
      <c r="P12" s="248"/>
      <c r="Q12" s="248"/>
      <c r="R12" s="248"/>
      <c r="S12" s="248"/>
      <c r="T12" s="248"/>
      <c r="U12" s="248"/>
      <c r="V12" s="248"/>
      <c r="W12" s="248"/>
      <c r="X12" s="248"/>
      <c r="Y12" s="248"/>
      <c r="Z12" s="248"/>
    </row>
  </sheetData>
  <mergeCells count="36">
    <mergeCell ref="A1:Z1"/>
    <mergeCell ref="A2:Z2"/>
    <mergeCell ref="A3:Z3"/>
    <mergeCell ref="A5:A9"/>
    <mergeCell ref="B5:B9"/>
    <mergeCell ref="C5:C9"/>
    <mergeCell ref="D5:D9"/>
    <mergeCell ref="E5:E9"/>
    <mergeCell ref="F5:H5"/>
    <mergeCell ref="I5:I9"/>
    <mergeCell ref="J5:J9"/>
    <mergeCell ref="K5:P6"/>
    <mergeCell ref="Q5:T6"/>
    <mergeCell ref="U5:Z6"/>
    <mergeCell ref="F7:F9"/>
    <mergeCell ref="G7:G9"/>
    <mergeCell ref="H7:H9"/>
    <mergeCell ref="K7:K9"/>
    <mergeCell ref="L7:L9"/>
    <mergeCell ref="M7:M9"/>
    <mergeCell ref="N7:N9"/>
    <mergeCell ref="O7:O9"/>
    <mergeCell ref="P7:P9"/>
    <mergeCell ref="Q7:Q9"/>
    <mergeCell ref="R7:R9"/>
    <mergeCell ref="S7:S9"/>
    <mergeCell ref="T7:T9"/>
    <mergeCell ref="U7:V7"/>
    <mergeCell ref="W7:X7"/>
    <mergeCell ref="Y7:Z7"/>
    <mergeCell ref="U8:U9"/>
    <mergeCell ref="V8:V9"/>
    <mergeCell ref="W8:W9"/>
    <mergeCell ref="X8:X9"/>
    <mergeCell ref="Y8:Y9"/>
    <mergeCell ref="Z8:Z9"/>
  </mergeCells>
  <printOptions headings="false" gridLines="false" gridLinesSet="true" horizontalCentered="true" verticalCentered="false"/>
  <pageMargins left="0.196527777777778" right="0.196527777777778" top="0.379861111111111" bottom="0.420138888888889" header="0.3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AK3"/>
    </sheetView>
  </sheetViews>
  <sheetFormatPr defaultColWidth="9.13671875" defaultRowHeight="12.75" zeroHeight="false" outlineLevelRow="0" outlineLevelCol="0"/>
  <cols>
    <col collapsed="false" customWidth="true" hidden="false" outlineLevel="0" max="1" min="1" style="249" width="3.56"/>
    <col collapsed="false" customWidth="true" hidden="false" outlineLevel="0" max="2" min="2" style="249" width="7.99"/>
    <col collapsed="false" customWidth="true" hidden="false" outlineLevel="0" max="3" min="3" style="249" width="8.56"/>
    <col collapsed="false" customWidth="true" hidden="false" outlineLevel="0" max="5" min="4" style="249" width="7.99"/>
    <col collapsed="false" customWidth="true" hidden="false" outlineLevel="0" max="6" min="6" style="249" width="6.41"/>
    <col collapsed="false" customWidth="true" hidden="false" outlineLevel="0" max="7" min="7" style="249" width="7.14"/>
    <col collapsed="false" customWidth="true" hidden="false" outlineLevel="0" max="8" min="8" style="249" width="6.56"/>
    <col collapsed="false" customWidth="true" hidden="false" outlineLevel="0" max="10" min="9" style="249" width="5.56"/>
    <col collapsed="false" customWidth="true" hidden="false" outlineLevel="0" max="11" min="11" style="249" width="6.85"/>
    <col collapsed="false" customWidth="true" hidden="false" outlineLevel="0" max="12" min="12" style="249" width="6.99"/>
    <col collapsed="false" customWidth="true" hidden="false" outlineLevel="0" max="13" min="13" style="249" width="6.7"/>
    <col collapsed="false" customWidth="true" hidden="false" outlineLevel="0" max="16" min="14" style="249" width="5.56"/>
    <col collapsed="false" customWidth="true" hidden="false" outlineLevel="0" max="17" min="17" style="249" width="6.7"/>
    <col collapsed="false" customWidth="true" hidden="false" outlineLevel="0" max="18" min="18" style="249" width="5.85"/>
    <col collapsed="false" customWidth="true" hidden="false" outlineLevel="0" max="19" min="19" style="249" width="6.56"/>
    <col collapsed="false" customWidth="true" hidden="false" outlineLevel="0" max="21" min="20" style="249" width="6.13"/>
    <col collapsed="false" customWidth="true" hidden="false" outlineLevel="0" max="22" min="22" style="249" width="7.42"/>
    <col collapsed="false" customWidth="true" hidden="false" outlineLevel="0" max="23" min="23" style="249" width="7.56"/>
    <col collapsed="false" customWidth="true" hidden="false" outlineLevel="0" max="24" min="24" style="249" width="6.99"/>
    <col collapsed="false" customWidth="true" hidden="false" outlineLevel="0" max="25" min="25" style="249" width="6.28"/>
    <col collapsed="false" customWidth="true" hidden="false" outlineLevel="0" max="26" min="26" style="249" width="6.7"/>
    <col collapsed="false" customWidth="true" hidden="false" outlineLevel="0" max="27" min="27" style="249" width="6.41"/>
    <col collapsed="false" customWidth="true" hidden="false" outlineLevel="0" max="28" min="28" style="249" width="6.56"/>
    <col collapsed="false" customWidth="true" hidden="false" outlineLevel="0" max="37" min="29" style="249" width="5.56"/>
    <col collapsed="false" customWidth="false" hidden="false" outlineLevel="0" max="257" min="38" style="249" width="9.14"/>
  </cols>
  <sheetData>
    <row r="1" customFormat="false" ht="26.25" hidden="false" customHeight="true" outlineLevel="0" collapsed="false">
      <c r="A1" s="250" t="s">
        <v>445</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row>
    <row r="2" customFormat="false" ht="26.25" hidden="false" customHeight="true" outlineLevel="0" collapsed="false">
      <c r="A2" s="241" t="s">
        <v>446</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row>
    <row r="3" customFormat="false" ht="26.25" hidden="false" customHeight="true" outlineLevel="0" collapsed="false">
      <c r="A3" s="241" t="s">
        <v>447</v>
      </c>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241"/>
    </row>
    <row r="4" customFormat="false" ht="26.25" hidden="false" customHeight="true" outlineLevel="0" collapsed="false">
      <c r="A4" s="251" t="s">
        <v>448</v>
      </c>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row>
    <row r="5" customFormat="false" ht="24.75" hidden="false" customHeight="true" outlineLevel="0" collapsed="false">
      <c r="A5" s="252"/>
      <c r="B5" s="252"/>
      <c r="C5" s="252"/>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252"/>
      <c r="AJ5" s="252"/>
      <c r="AK5" s="252"/>
    </row>
    <row r="6" customFormat="false" ht="26.25" hidden="false" customHeight="true" outlineLevel="0" collapsed="false">
      <c r="A6" s="212" t="s">
        <v>13</v>
      </c>
      <c r="B6" s="212" t="s">
        <v>449</v>
      </c>
      <c r="C6" s="212" t="s">
        <v>450</v>
      </c>
      <c r="D6" s="212" t="s">
        <v>451</v>
      </c>
      <c r="E6" s="212" t="s">
        <v>108</v>
      </c>
      <c r="F6" s="212"/>
      <c r="G6" s="212"/>
      <c r="H6" s="212" t="s">
        <v>377</v>
      </c>
      <c r="I6" s="212" t="s">
        <v>452</v>
      </c>
      <c r="J6" s="212"/>
      <c r="K6" s="212"/>
      <c r="L6" s="212"/>
      <c r="M6" s="212"/>
      <c r="N6" s="212"/>
      <c r="O6" s="212"/>
      <c r="P6" s="212"/>
      <c r="Q6" s="212"/>
      <c r="R6" s="212"/>
      <c r="S6" s="212"/>
      <c r="T6" s="212" t="s">
        <v>453</v>
      </c>
      <c r="U6" s="212"/>
      <c r="V6" s="212"/>
      <c r="W6" s="212"/>
      <c r="X6" s="212"/>
      <c r="Y6" s="212"/>
      <c r="Z6" s="212"/>
      <c r="AA6" s="212"/>
      <c r="AB6" s="212"/>
      <c r="AC6" s="212"/>
      <c r="AD6" s="212"/>
      <c r="AE6" s="212"/>
      <c r="AF6" s="212"/>
      <c r="AG6" s="212"/>
      <c r="AH6" s="212"/>
      <c r="AI6" s="212"/>
      <c r="AJ6" s="212"/>
      <c r="AK6" s="212"/>
    </row>
    <row r="7" s="253" customFormat="true" ht="217.5" hidden="false" customHeight="true" outlineLevel="0" collapsed="false">
      <c r="A7" s="212"/>
      <c r="B7" s="212"/>
      <c r="C7" s="212"/>
      <c r="D7" s="212"/>
      <c r="E7" s="212"/>
      <c r="F7" s="212"/>
      <c r="G7" s="212"/>
      <c r="H7" s="212"/>
      <c r="I7" s="209" t="s">
        <v>454</v>
      </c>
      <c r="J7" s="209"/>
      <c r="K7" s="209" t="s">
        <v>455</v>
      </c>
      <c r="L7" s="209"/>
      <c r="M7" s="209" t="s">
        <v>456</v>
      </c>
      <c r="N7" s="209"/>
      <c r="O7" s="209" t="s">
        <v>457</v>
      </c>
      <c r="P7" s="209"/>
      <c r="Q7" s="209" t="s">
        <v>458</v>
      </c>
      <c r="R7" s="209"/>
      <c r="S7" s="209"/>
      <c r="T7" s="209" t="s">
        <v>454</v>
      </c>
      <c r="U7" s="209"/>
      <c r="V7" s="209" t="s">
        <v>459</v>
      </c>
      <c r="W7" s="209"/>
      <c r="X7" s="209" t="s">
        <v>456</v>
      </c>
      <c r="Y7" s="209"/>
      <c r="Z7" s="209" t="s">
        <v>460</v>
      </c>
      <c r="AA7" s="209"/>
      <c r="AB7" s="209" t="s">
        <v>461</v>
      </c>
      <c r="AC7" s="209"/>
      <c r="AD7" s="209"/>
      <c r="AE7" s="209"/>
      <c r="AF7" s="209"/>
      <c r="AG7" s="209"/>
      <c r="AH7" s="209"/>
      <c r="AI7" s="209"/>
      <c r="AJ7" s="209"/>
      <c r="AK7" s="209"/>
    </row>
    <row r="8" s="253" customFormat="true" ht="34.5" hidden="false" customHeight="true" outlineLevel="0" collapsed="false">
      <c r="A8" s="212"/>
      <c r="B8" s="212"/>
      <c r="C8" s="212"/>
      <c r="D8" s="212"/>
      <c r="E8" s="209" t="s">
        <v>116</v>
      </c>
      <c r="F8" s="209" t="s">
        <v>117</v>
      </c>
      <c r="G8" s="209" t="s">
        <v>431</v>
      </c>
      <c r="H8" s="212"/>
      <c r="I8" s="254" t="s">
        <v>106</v>
      </c>
      <c r="J8" s="207" t="s">
        <v>20</v>
      </c>
      <c r="K8" s="254" t="s">
        <v>106</v>
      </c>
      <c r="L8" s="207" t="s">
        <v>20</v>
      </c>
      <c r="M8" s="254" t="s">
        <v>106</v>
      </c>
      <c r="N8" s="207" t="s">
        <v>20</v>
      </c>
      <c r="O8" s="254" t="s">
        <v>106</v>
      </c>
      <c r="P8" s="207" t="s">
        <v>20</v>
      </c>
      <c r="Q8" s="254" t="s">
        <v>106</v>
      </c>
      <c r="R8" s="254" t="s">
        <v>20</v>
      </c>
      <c r="S8" s="207" t="s">
        <v>462</v>
      </c>
      <c r="T8" s="207" t="s">
        <v>20</v>
      </c>
      <c r="U8" s="207" t="s">
        <v>463</v>
      </c>
      <c r="V8" s="207" t="s">
        <v>20</v>
      </c>
      <c r="W8" s="207" t="s">
        <v>463</v>
      </c>
      <c r="X8" s="207" t="s">
        <v>20</v>
      </c>
      <c r="Y8" s="207" t="s">
        <v>463</v>
      </c>
      <c r="Z8" s="207" t="s">
        <v>20</v>
      </c>
      <c r="AA8" s="207" t="s">
        <v>463</v>
      </c>
      <c r="AB8" s="207" t="s">
        <v>464</v>
      </c>
      <c r="AC8" s="209" t="s">
        <v>108</v>
      </c>
      <c r="AD8" s="209"/>
      <c r="AE8" s="209"/>
      <c r="AF8" s="209"/>
      <c r="AG8" s="209"/>
      <c r="AH8" s="209"/>
      <c r="AI8" s="209"/>
      <c r="AJ8" s="209"/>
      <c r="AK8" s="209"/>
    </row>
    <row r="9" s="255" customFormat="true" ht="36.75" hidden="false" customHeight="true" outlineLevel="0" collapsed="false">
      <c r="A9" s="212"/>
      <c r="B9" s="212"/>
      <c r="C9" s="212"/>
      <c r="D9" s="212"/>
      <c r="E9" s="209"/>
      <c r="F9" s="209"/>
      <c r="G9" s="209"/>
      <c r="H9" s="212"/>
      <c r="I9" s="254"/>
      <c r="J9" s="207"/>
      <c r="K9" s="254"/>
      <c r="L9" s="207"/>
      <c r="M9" s="254"/>
      <c r="N9" s="207"/>
      <c r="O9" s="254"/>
      <c r="P9" s="207"/>
      <c r="Q9" s="254"/>
      <c r="R9" s="254"/>
      <c r="S9" s="207"/>
      <c r="T9" s="207"/>
      <c r="U9" s="207"/>
      <c r="V9" s="207"/>
      <c r="W9" s="207"/>
      <c r="X9" s="207"/>
      <c r="Y9" s="207"/>
      <c r="Z9" s="207"/>
      <c r="AA9" s="207"/>
      <c r="AB9" s="207"/>
      <c r="AC9" s="209" t="s">
        <v>465</v>
      </c>
      <c r="AD9" s="209"/>
      <c r="AE9" s="209" t="s">
        <v>466</v>
      </c>
      <c r="AF9" s="209"/>
      <c r="AG9" s="209" t="s">
        <v>467</v>
      </c>
      <c r="AH9" s="209"/>
      <c r="AI9" s="209" t="s">
        <v>80</v>
      </c>
      <c r="AJ9" s="209"/>
      <c r="AK9" s="209"/>
    </row>
    <row r="10" customFormat="false" ht="12.75" hidden="false" customHeight="false" outlineLevel="0" collapsed="false">
      <c r="A10" s="211" t="s">
        <v>121</v>
      </c>
      <c r="B10" s="211" t="s">
        <v>144</v>
      </c>
      <c r="C10" s="211" t="s">
        <v>153</v>
      </c>
      <c r="D10" s="211" t="n">
        <v>1</v>
      </c>
      <c r="E10" s="211" t="n">
        <v>2</v>
      </c>
      <c r="F10" s="211" t="n">
        <v>3</v>
      </c>
      <c r="G10" s="211" t="n">
        <v>4</v>
      </c>
      <c r="H10" s="211" t="n">
        <v>5</v>
      </c>
      <c r="I10" s="211" t="n">
        <v>6</v>
      </c>
      <c r="J10" s="211" t="n">
        <v>7</v>
      </c>
      <c r="K10" s="211" t="n">
        <v>8</v>
      </c>
      <c r="L10" s="211" t="n">
        <v>9</v>
      </c>
      <c r="M10" s="211" t="n">
        <v>10</v>
      </c>
      <c r="N10" s="211" t="n">
        <v>11</v>
      </c>
      <c r="O10" s="211" t="n">
        <v>12</v>
      </c>
      <c r="P10" s="211" t="n">
        <v>13</v>
      </c>
      <c r="Q10" s="211" t="n">
        <v>14</v>
      </c>
      <c r="R10" s="211" t="n">
        <v>15</v>
      </c>
      <c r="S10" s="211" t="n">
        <v>16</v>
      </c>
      <c r="T10" s="211" t="n">
        <v>17</v>
      </c>
      <c r="U10" s="211" t="n">
        <v>18</v>
      </c>
      <c r="V10" s="211" t="n">
        <v>19</v>
      </c>
      <c r="W10" s="211" t="n">
        <v>20</v>
      </c>
      <c r="X10" s="211" t="n">
        <v>21</v>
      </c>
      <c r="Y10" s="211" t="n">
        <v>22</v>
      </c>
      <c r="Z10" s="211" t="n">
        <v>23</v>
      </c>
      <c r="AA10" s="211" t="n">
        <v>24</v>
      </c>
      <c r="AB10" s="211" t="n">
        <v>25</v>
      </c>
      <c r="AC10" s="211" t="n">
        <v>27</v>
      </c>
      <c r="AD10" s="211" t="n">
        <v>28</v>
      </c>
      <c r="AE10" s="211" t="n">
        <v>29</v>
      </c>
      <c r="AF10" s="211" t="n">
        <v>30</v>
      </c>
      <c r="AG10" s="211" t="n">
        <v>31</v>
      </c>
      <c r="AH10" s="211" t="n">
        <v>32</v>
      </c>
      <c r="AI10" s="211" t="n">
        <v>33</v>
      </c>
      <c r="AJ10" s="211" t="n">
        <v>34</v>
      </c>
      <c r="AK10" s="211" t="n">
        <v>35</v>
      </c>
    </row>
    <row r="11" customFormat="false" ht="81" hidden="false" customHeight="true" outlineLevel="0" collapsed="false">
      <c r="A11" s="209"/>
      <c r="B11" s="209" t="s">
        <v>468</v>
      </c>
      <c r="C11" s="209" t="s">
        <v>469</v>
      </c>
      <c r="D11" s="256" t="n">
        <f aca="false">E11+F11+G11</f>
        <v>614</v>
      </c>
      <c r="E11" s="256" t="n">
        <f aca="false">260+336</f>
        <v>596</v>
      </c>
      <c r="F11" s="256" t="n">
        <f aca="false">8+10</f>
        <v>18</v>
      </c>
      <c r="G11" s="256" t="n">
        <v>0</v>
      </c>
      <c r="H11" s="257" t="s">
        <v>470</v>
      </c>
      <c r="I11" s="256" t="n">
        <v>0</v>
      </c>
      <c r="J11" s="256" t="n">
        <v>0</v>
      </c>
      <c r="K11" s="256" t="n">
        <v>0</v>
      </c>
      <c r="L11" s="256" t="n">
        <v>0</v>
      </c>
      <c r="M11" s="256" t="s">
        <v>205</v>
      </c>
      <c r="N11" s="256" t="n">
        <v>1</v>
      </c>
      <c r="O11" s="256" t="n">
        <v>0</v>
      </c>
      <c r="P11" s="256" t="n">
        <v>0</v>
      </c>
      <c r="Q11" s="256" t="n">
        <v>0</v>
      </c>
      <c r="R11" s="256" t="n">
        <v>0</v>
      </c>
      <c r="S11" s="256" t="n">
        <v>0</v>
      </c>
      <c r="T11" s="256" t="n">
        <v>0</v>
      </c>
      <c r="U11" s="256" t="n">
        <v>0</v>
      </c>
      <c r="V11" s="256" t="n">
        <v>0</v>
      </c>
      <c r="W11" s="256" t="n">
        <v>0</v>
      </c>
      <c r="X11" s="256" t="n">
        <v>0</v>
      </c>
      <c r="Y11" s="256" t="n">
        <v>0</v>
      </c>
      <c r="Z11" s="256" t="n">
        <v>0</v>
      </c>
      <c r="AA11" s="256" t="n">
        <v>0</v>
      </c>
      <c r="AB11" s="258" t="s">
        <v>471</v>
      </c>
      <c r="AC11" s="258"/>
      <c r="AD11" s="258"/>
      <c r="AE11" s="258"/>
      <c r="AF11" s="258"/>
      <c r="AG11" s="258"/>
      <c r="AH11" s="258"/>
      <c r="AI11" s="258"/>
      <c r="AJ11" s="258"/>
      <c r="AK11" s="258"/>
    </row>
    <row r="12" customFormat="false" ht="72.75" hidden="false" customHeight="true" outlineLevel="0" collapsed="false">
      <c r="A12" s="259"/>
      <c r="B12" s="209" t="s">
        <v>472</v>
      </c>
      <c r="C12" s="209" t="s">
        <v>473</v>
      </c>
      <c r="D12" s="256" t="n">
        <f aca="false">E12+F12+G12</f>
        <v>1545</v>
      </c>
      <c r="E12" s="256" t="n">
        <f aca="false">500+1000</f>
        <v>1500</v>
      </c>
      <c r="F12" s="256" t="n">
        <f aca="false">15+30</f>
        <v>45</v>
      </c>
      <c r="G12" s="256" t="n">
        <v>0</v>
      </c>
      <c r="H12" s="257" t="s">
        <v>470</v>
      </c>
      <c r="I12" s="256" t="s">
        <v>474</v>
      </c>
      <c r="J12" s="256" t="n">
        <v>1</v>
      </c>
      <c r="K12" s="256" t="n">
        <v>0</v>
      </c>
      <c r="L12" s="256" t="n">
        <v>0</v>
      </c>
      <c r="M12" s="256" t="n">
        <v>0</v>
      </c>
      <c r="N12" s="256" t="n">
        <v>0</v>
      </c>
      <c r="O12" s="256" t="n">
        <v>0</v>
      </c>
      <c r="P12" s="256" t="n">
        <v>0</v>
      </c>
      <c r="Q12" s="256" t="n">
        <v>0</v>
      </c>
      <c r="R12" s="256" t="n">
        <v>0</v>
      </c>
      <c r="S12" s="256" t="n">
        <v>0</v>
      </c>
      <c r="T12" s="256" t="n">
        <v>0</v>
      </c>
      <c r="U12" s="256" t="n">
        <v>0</v>
      </c>
      <c r="V12" s="256" t="n">
        <v>0</v>
      </c>
      <c r="W12" s="256" t="n">
        <v>0</v>
      </c>
      <c r="X12" s="256" t="n">
        <v>0</v>
      </c>
      <c r="Y12" s="256" t="n">
        <v>0</v>
      </c>
      <c r="Z12" s="256" t="n">
        <v>0</v>
      </c>
      <c r="AA12" s="256" t="n">
        <v>0</v>
      </c>
      <c r="AB12" s="258" t="s">
        <v>475</v>
      </c>
      <c r="AC12" s="258"/>
      <c r="AD12" s="258"/>
      <c r="AE12" s="258"/>
      <c r="AF12" s="258"/>
      <c r="AG12" s="258"/>
      <c r="AH12" s="258"/>
      <c r="AI12" s="258"/>
      <c r="AJ12" s="258"/>
      <c r="AK12" s="258"/>
    </row>
    <row r="13" customFormat="false" ht="87" hidden="false" customHeight="true" outlineLevel="0" collapsed="false">
      <c r="A13" s="259"/>
      <c r="B13" s="209"/>
      <c r="C13" s="209" t="s">
        <v>476</v>
      </c>
      <c r="D13" s="256" t="n">
        <f aca="false">E13+F13+G13</f>
        <v>967</v>
      </c>
      <c r="E13" s="256" t="n">
        <v>939</v>
      </c>
      <c r="F13" s="256" t="n">
        <v>28</v>
      </c>
      <c r="G13" s="256" t="n">
        <v>0</v>
      </c>
      <c r="H13" s="257" t="s">
        <v>470</v>
      </c>
      <c r="I13" s="256" t="n">
        <v>0</v>
      </c>
      <c r="J13" s="256" t="n">
        <v>0</v>
      </c>
      <c r="K13" s="256" t="n">
        <v>0</v>
      </c>
      <c r="L13" s="256" t="n">
        <v>0</v>
      </c>
      <c r="M13" s="256" t="n">
        <v>0</v>
      </c>
      <c r="N13" s="256" t="n">
        <v>0</v>
      </c>
      <c r="O13" s="256" t="n">
        <v>0</v>
      </c>
      <c r="P13" s="256" t="n">
        <v>0</v>
      </c>
      <c r="Q13" s="258" t="s">
        <v>477</v>
      </c>
      <c r="R13" s="256" t="n">
        <v>350</v>
      </c>
      <c r="S13" s="256" t="n">
        <v>270</v>
      </c>
      <c r="T13" s="256" t="n">
        <v>0</v>
      </c>
      <c r="U13" s="256" t="n">
        <v>0</v>
      </c>
      <c r="V13" s="256" t="n">
        <v>0</v>
      </c>
      <c r="W13" s="256" t="n">
        <v>0</v>
      </c>
      <c r="X13" s="256" t="n">
        <v>0</v>
      </c>
      <c r="Y13" s="256" t="n">
        <v>0</v>
      </c>
      <c r="Z13" s="256" t="n">
        <v>0</v>
      </c>
      <c r="AA13" s="256" t="n">
        <v>0</v>
      </c>
      <c r="AB13" s="258" t="s">
        <v>475</v>
      </c>
      <c r="AC13" s="258"/>
      <c r="AD13" s="258"/>
      <c r="AE13" s="258"/>
      <c r="AF13" s="258"/>
      <c r="AG13" s="258"/>
      <c r="AH13" s="258"/>
      <c r="AI13" s="258"/>
      <c r="AJ13" s="258"/>
      <c r="AK13" s="258"/>
    </row>
    <row r="14" s="262" customFormat="true" ht="72.75" hidden="false" customHeight="true" outlineLevel="0" collapsed="false">
      <c r="A14" s="260"/>
      <c r="B14" s="260" t="s">
        <v>362</v>
      </c>
      <c r="C14" s="261"/>
      <c r="D14" s="49" t="n">
        <f aca="false">D13+D12+D11</f>
        <v>3126</v>
      </c>
      <c r="E14" s="49" t="n">
        <f aca="false">E13+E12+E11</f>
        <v>3035</v>
      </c>
      <c r="F14" s="49" t="n">
        <f aca="false">F13+F12+F11</f>
        <v>91</v>
      </c>
      <c r="G14" s="49" t="n">
        <f aca="false">G13+G12+G11</f>
        <v>0</v>
      </c>
      <c r="H14" s="49" t="n">
        <v>0</v>
      </c>
      <c r="I14" s="49" t="n">
        <v>0</v>
      </c>
      <c r="J14" s="49" t="n">
        <f aca="false">J13+J12+J11</f>
        <v>1</v>
      </c>
      <c r="K14" s="49" t="n">
        <f aca="false">K13+K12+K11</f>
        <v>0</v>
      </c>
      <c r="L14" s="49" t="n">
        <f aca="false">L13+L12+L11</f>
        <v>0</v>
      </c>
      <c r="M14" s="49" t="n">
        <v>0</v>
      </c>
      <c r="N14" s="49" t="n">
        <f aca="false">N13+N12+N11</f>
        <v>1</v>
      </c>
      <c r="O14" s="49" t="n">
        <f aca="false">O13+O12+O11</f>
        <v>0</v>
      </c>
      <c r="P14" s="49" t="n">
        <f aca="false">P13+P12+P11</f>
        <v>0</v>
      </c>
      <c r="Q14" s="49" t="n">
        <v>0</v>
      </c>
      <c r="R14" s="49" t="n">
        <f aca="false">R13+R12+R11</f>
        <v>350</v>
      </c>
      <c r="S14" s="49" t="n">
        <f aca="false">S13+S12+S11</f>
        <v>270</v>
      </c>
      <c r="T14" s="49" t="n">
        <f aca="false">T13+T12+T11</f>
        <v>0</v>
      </c>
      <c r="U14" s="49" t="n">
        <f aca="false">U13+U12+U11</f>
        <v>0</v>
      </c>
      <c r="V14" s="49" t="n">
        <f aca="false">V13+V12+V11</f>
        <v>0</v>
      </c>
      <c r="W14" s="49" t="n">
        <f aca="false">W13+W12+W11</f>
        <v>0</v>
      </c>
      <c r="X14" s="49" t="n">
        <f aca="false">X13+X12+X11</f>
        <v>0</v>
      </c>
      <c r="Y14" s="49" t="n">
        <f aca="false">Y13+Y12+Y11</f>
        <v>0</v>
      </c>
      <c r="Z14" s="49" t="n">
        <f aca="false">Z13+Z12+Z11</f>
        <v>0</v>
      </c>
      <c r="AA14" s="49" t="n">
        <f aca="false">AA13+AA12+AA11</f>
        <v>0</v>
      </c>
      <c r="AB14" s="49" t="n">
        <v>0</v>
      </c>
      <c r="AC14" s="49" t="n">
        <f aca="false">AC13+AC12+AC11</f>
        <v>0</v>
      </c>
      <c r="AD14" s="49" t="n">
        <f aca="false">AD13+AD12+AD11</f>
        <v>0</v>
      </c>
      <c r="AE14" s="49" t="n">
        <f aca="false">AE13+AE12+AE11</f>
        <v>0</v>
      </c>
      <c r="AF14" s="49" t="n">
        <f aca="false">AF13+AF12+AF11</f>
        <v>0</v>
      </c>
      <c r="AG14" s="49" t="n">
        <f aca="false">AG13+AG12+AG11</f>
        <v>0</v>
      </c>
      <c r="AH14" s="49" t="n">
        <f aca="false">AH13+AH12+AH11</f>
        <v>0</v>
      </c>
      <c r="AI14" s="49" t="n">
        <f aca="false">AI13+AI12+AI11</f>
        <v>0</v>
      </c>
      <c r="AJ14" s="49" t="n">
        <f aca="false">AJ13+AJ12+AJ11</f>
        <v>0</v>
      </c>
      <c r="AK14" s="49" t="n">
        <f aca="false">AK13+AK12+AK11</f>
        <v>0</v>
      </c>
    </row>
    <row r="15" customFormat="false" ht="18" hidden="false" customHeight="true" outlineLevel="0" collapsed="false">
      <c r="A15" s="263"/>
      <c r="B15" s="264"/>
      <c r="C15" s="265"/>
      <c r="D15" s="266"/>
      <c r="E15" s="266"/>
      <c r="F15" s="266"/>
      <c r="G15" s="266"/>
      <c r="H15" s="266"/>
      <c r="I15" s="266"/>
      <c r="J15" s="266"/>
      <c r="K15" s="266"/>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266"/>
      <c r="AK15" s="266"/>
    </row>
    <row r="16" customFormat="false" ht="18" hidden="false" customHeight="true" outlineLevel="0" collapsed="false">
      <c r="A16" s="263"/>
      <c r="B16" s="264"/>
      <c r="C16" s="265"/>
      <c r="D16" s="266"/>
      <c r="E16" s="266"/>
      <c r="F16" s="266"/>
      <c r="G16" s="266"/>
      <c r="H16" s="266"/>
      <c r="I16" s="266"/>
      <c r="J16" s="266"/>
      <c r="K16" s="266"/>
      <c r="L16" s="266"/>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c r="AJ16" s="266"/>
      <c r="AK16" s="266"/>
    </row>
    <row r="17" customFormat="false" ht="18.75" hidden="true" customHeight="false" outlineLevel="0" collapsed="false">
      <c r="A17" s="267" t="s">
        <v>478</v>
      </c>
      <c r="B17" s="268"/>
      <c r="C17" s="268"/>
      <c r="D17" s="268"/>
      <c r="E17" s="268"/>
      <c r="F17" s="268"/>
      <c r="G17" s="268"/>
      <c r="H17" s="268"/>
      <c r="I17" s="268"/>
      <c r="J17" s="268"/>
      <c r="K17" s="268"/>
      <c r="L17" s="268"/>
      <c r="M17" s="268"/>
      <c r="N17" s="268"/>
      <c r="O17" s="268"/>
      <c r="P17" s="269"/>
      <c r="Q17" s="269"/>
      <c r="R17" s="269"/>
      <c r="S17" s="269"/>
      <c r="T17" s="269"/>
      <c r="U17" s="269"/>
      <c r="V17" s="269"/>
      <c r="W17" s="269"/>
      <c r="X17" s="269"/>
      <c r="Y17" s="269"/>
      <c r="Z17" s="269"/>
      <c r="AA17" s="269"/>
      <c r="AB17" s="269"/>
      <c r="AC17" s="269"/>
      <c r="AD17" s="269"/>
      <c r="AE17" s="269"/>
      <c r="AF17" s="269"/>
      <c r="AG17" s="269"/>
      <c r="AH17" s="269"/>
      <c r="AI17" s="269"/>
      <c r="AJ17" s="269"/>
      <c r="AK17" s="269"/>
    </row>
    <row r="18" customFormat="false" ht="18.75" hidden="true" customHeight="false" outlineLevel="0" collapsed="false">
      <c r="A18" s="267" t="s">
        <v>479</v>
      </c>
      <c r="B18" s="268"/>
      <c r="C18" s="268"/>
      <c r="D18" s="268"/>
      <c r="E18" s="268"/>
      <c r="F18" s="268"/>
      <c r="G18" s="268"/>
      <c r="H18" s="268"/>
      <c r="I18" s="268"/>
      <c r="J18" s="268"/>
      <c r="K18" s="268"/>
      <c r="L18" s="268"/>
      <c r="M18" s="268"/>
      <c r="N18" s="268"/>
      <c r="O18" s="268"/>
      <c r="P18" s="269"/>
      <c r="Q18" s="269"/>
      <c r="R18" s="269"/>
      <c r="S18" s="269"/>
      <c r="T18" s="269"/>
      <c r="U18" s="269"/>
      <c r="V18" s="269"/>
      <c r="W18" s="269"/>
      <c r="X18" s="269"/>
      <c r="Y18" s="269"/>
      <c r="Z18" s="269"/>
      <c r="AA18" s="269"/>
      <c r="AB18" s="269"/>
      <c r="AC18" s="269"/>
      <c r="AD18" s="269"/>
      <c r="AE18" s="269"/>
      <c r="AF18" s="269"/>
      <c r="AG18" s="269"/>
      <c r="AH18" s="269"/>
      <c r="AI18" s="269"/>
      <c r="AJ18" s="269"/>
      <c r="AK18" s="269"/>
    </row>
    <row r="19" customFormat="false" ht="18.75" hidden="true" customHeight="false" outlineLevel="0" collapsed="false">
      <c r="A19" s="267" t="s">
        <v>480</v>
      </c>
      <c r="B19" s="268"/>
      <c r="C19" s="268"/>
      <c r="D19" s="268"/>
      <c r="E19" s="268"/>
      <c r="F19" s="268"/>
      <c r="G19" s="268"/>
      <c r="H19" s="268"/>
      <c r="I19" s="268"/>
      <c r="J19" s="268"/>
      <c r="K19" s="268"/>
      <c r="L19" s="268"/>
      <c r="M19" s="268"/>
      <c r="N19" s="268"/>
      <c r="O19" s="268"/>
      <c r="P19" s="269"/>
      <c r="Q19" s="269"/>
      <c r="R19" s="269"/>
      <c r="S19" s="269"/>
      <c r="T19" s="269"/>
      <c r="U19" s="269"/>
      <c r="V19" s="269"/>
      <c r="W19" s="269"/>
      <c r="X19" s="269"/>
      <c r="Y19" s="269"/>
      <c r="Z19" s="269"/>
      <c r="AA19" s="269"/>
      <c r="AB19" s="269"/>
      <c r="AC19" s="269"/>
      <c r="AD19" s="269"/>
      <c r="AE19" s="269"/>
      <c r="AF19" s="269"/>
      <c r="AG19" s="269"/>
      <c r="AH19" s="269"/>
      <c r="AI19" s="269"/>
      <c r="AJ19" s="269"/>
      <c r="AK19" s="269"/>
    </row>
    <row r="20" customFormat="false" ht="18.75" hidden="true" customHeight="false" outlineLevel="0" collapsed="false">
      <c r="A20" s="270" t="s">
        <v>481</v>
      </c>
      <c r="B20" s="268"/>
      <c r="C20" s="268"/>
      <c r="D20" s="268"/>
      <c r="E20" s="268"/>
      <c r="F20" s="268"/>
      <c r="G20" s="268"/>
      <c r="H20" s="268"/>
      <c r="I20" s="268"/>
      <c r="J20" s="268"/>
      <c r="K20" s="268"/>
      <c r="L20" s="268"/>
      <c r="M20" s="268"/>
      <c r="N20" s="268"/>
      <c r="O20" s="268"/>
      <c r="P20" s="269"/>
      <c r="Q20" s="269"/>
      <c r="R20" s="269"/>
      <c r="S20" s="269"/>
      <c r="T20" s="269"/>
      <c r="U20" s="269"/>
      <c r="V20" s="269"/>
      <c r="W20" s="269"/>
      <c r="X20" s="269"/>
      <c r="Y20" s="269"/>
      <c r="Z20" s="269"/>
      <c r="AA20" s="269"/>
      <c r="AB20" s="269"/>
      <c r="AC20" s="269"/>
      <c r="AD20" s="269"/>
      <c r="AE20" s="269"/>
      <c r="AF20" s="269"/>
      <c r="AG20" s="269"/>
      <c r="AH20" s="269"/>
      <c r="AI20" s="269"/>
      <c r="AJ20" s="269"/>
      <c r="AK20" s="269"/>
    </row>
    <row r="21" customFormat="false" ht="18.75" hidden="true" customHeight="false" outlineLevel="0" collapsed="false">
      <c r="A21" s="271" t="s">
        <v>482</v>
      </c>
      <c r="B21" s="268"/>
      <c r="C21" s="268"/>
      <c r="D21" s="268"/>
      <c r="E21" s="268"/>
      <c r="F21" s="268"/>
      <c r="G21" s="268"/>
      <c r="H21" s="268"/>
      <c r="I21" s="268"/>
      <c r="J21" s="268"/>
      <c r="K21" s="268"/>
      <c r="L21" s="268"/>
      <c r="M21" s="268"/>
      <c r="N21" s="268"/>
      <c r="O21" s="268"/>
      <c r="P21" s="269"/>
      <c r="Q21" s="269"/>
      <c r="R21" s="269"/>
      <c r="S21" s="269"/>
      <c r="T21" s="269"/>
      <c r="U21" s="269"/>
      <c r="V21" s="269"/>
      <c r="W21" s="269"/>
      <c r="X21" s="269"/>
      <c r="Y21" s="269"/>
      <c r="Z21" s="269"/>
      <c r="AA21" s="269"/>
      <c r="AB21" s="269"/>
      <c r="AC21" s="269"/>
      <c r="AD21" s="269"/>
      <c r="AE21" s="269"/>
      <c r="AF21" s="269"/>
      <c r="AG21" s="269"/>
      <c r="AH21" s="269"/>
      <c r="AI21" s="269"/>
      <c r="AJ21" s="269"/>
      <c r="AK21" s="269"/>
    </row>
    <row r="22" customFormat="false" ht="18.75" hidden="true" customHeight="false" outlineLevel="0" collapsed="false">
      <c r="A22" s="271" t="s">
        <v>483</v>
      </c>
      <c r="B22" s="268"/>
      <c r="C22" s="268"/>
      <c r="D22" s="268"/>
      <c r="E22" s="268"/>
      <c r="F22" s="268"/>
      <c r="G22" s="268"/>
      <c r="H22" s="268"/>
      <c r="I22" s="268"/>
      <c r="J22" s="268"/>
      <c r="K22" s="268"/>
      <c r="L22" s="268"/>
      <c r="M22" s="268"/>
      <c r="N22" s="268"/>
      <c r="O22" s="268"/>
      <c r="P22" s="269"/>
      <c r="Q22" s="269"/>
      <c r="R22" s="269"/>
      <c r="S22" s="269"/>
      <c r="T22" s="269"/>
      <c r="U22" s="269"/>
      <c r="V22" s="269"/>
      <c r="W22" s="269"/>
      <c r="X22" s="269"/>
      <c r="Y22" s="269"/>
      <c r="Z22" s="269"/>
      <c r="AA22" s="269"/>
      <c r="AB22" s="269"/>
      <c r="AC22" s="269"/>
      <c r="AD22" s="269"/>
      <c r="AE22" s="269"/>
      <c r="AF22" s="269"/>
      <c r="AG22" s="269"/>
      <c r="AH22" s="269"/>
      <c r="AI22" s="269"/>
      <c r="AJ22" s="269"/>
      <c r="AK22" s="269"/>
    </row>
    <row r="23" customFormat="false" ht="18.75" hidden="true" customHeight="false" outlineLevel="0" collapsed="false">
      <c r="A23" s="271" t="s">
        <v>484</v>
      </c>
      <c r="B23" s="268"/>
      <c r="C23" s="268"/>
      <c r="D23" s="268"/>
      <c r="E23" s="268"/>
      <c r="F23" s="268"/>
      <c r="G23" s="268"/>
      <c r="H23" s="268"/>
      <c r="I23" s="268"/>
      <c r="J23" s="268"/>
      <c r="K23" s="268"/>
      <c r="L23" s="268"/>
      <c r="M23" s="268"/>
      <c r="N23" s="268"/>
      <c r="O23" s="268"/>
      <c r="P23" s="269"/>
      <c r="Q23" s="269"/>
      <c r="R23" s="269"/>
      <c r="S23" s="269"/>
      <c r="T23" s="269"/>
      <c r="U23" s="269"/>
      <c r="V23" s="269"/>
      <c r="W23" s="269"/>
      <c r="X23" s="269"/>
      <c r="Y23" s="269"/>
      <c r="Z23" s="269"/>
      <c r="AA23" s="269"/>
      <c r="AB23" s="269"/>
      <c r="AC23" s="269"/>
      <c r="AD23" s="269"/>
      <c r="AE23" s="269"/>
      <c r="AF23" s="269"/>
      <c r="AG23" s="269"/>
      <c r="AH23" s="269"/>
      <c r="AI23" s="269"/>
      <c r="AJ23" s="269"/>
      <c r="AK23" s="269"/>
    </row>
    <row r="24" customFormat="false" ht="18.75" hidden="true" customHeight="false" outlineLevel="0" collapsed="false">
      <c r="A24" s="271" t="s">
        <v>485</v>
      </c>
      <c r="B24" s="268"/>
      <c r="C24" s="268"/>
      <c r="D24" s="268"/>
      <c r="E24" s="268"/>
      <c r="F24" s="268"/>
      <c r="G24" s="268"/>
      <c r="H24" s="268"/>
      <c r="I24" s="268"/>
      <c r="J24" s="268"/>
      <c r="K24" s="268"/>
      <c r="L24" s="268"/>
      <c r="M24" s="268"/>
      <c r="N24" s="268"/>
      <c r="O24" s="268"/>
      <c r="P24" s="269"/>
      <c r="Q24" s="269"/>
      <c r="R24" s="269"/>
      <c r="S24" s="269"/>
      <c r="T24" s="269"/>
      <c r="U24" s="269"/>
      <c r="V24" s="269"/>
      <c r="W24" s="269"/>
      <c r="X24" s="269"/>
      <c r="Y24" s="269"/>
      <c r="Z24" s="269"/>
      <c r="AA24" s="269"/>
      <c r="AB24" s="269"/>
      <c r="AC24" s="269"/>
      <c r="AD24" s="269"/>
      <c r="AE24" s="269"/>
      <c r="AF24" s="269"/>
      <c r="AG24" s="269"/>
      <c r="AH24" s="269"/>
      <c r="AI24" s="269"/>
      <c r="AJ24" s="269"/>
      <c r="AK24" s="269"/>
    </row>
    <row r="25" customFormat="false" ht="18.75" hidden="true" customHeight="false" outlineLevel="0" collapsed="false">
      <c r="A25" s="271" t="s">
        <v>486</v>
      </c>
      <c r="B25" s="268"/>
      <c r="C25" s="268"/>
      <c r="D25" s="268"/>
      <c r="E25" s="268"/>
      <c r="F25" s="268"/>
      <c r="G25" s="268"/>
      <c r="H25" s="268"/>
      <c r="I25" s="268"/>
      <c r="J25" s="268"/>
      <c r="K25" s="268"/>
      <c r="L25" s="268"/>
      <c r="M25" s="268"/>
      <c r="N25" s="268"/>
      <c r="O25" s="268"/>
      <c r="P25" s="269"/>
      <c r="Q25" s="269"/>
      <c r="R25" s="269"/>
      <c r="S25" s="269"/>
      <c r="T25" s="269"/>
      <c r="U25" s="269"/>
      <c r="V25" s="269"/>
      <c r="W25" s="269"/>
      <c r="X25" s="269"/>
      <c r="Y25" s="269"/>
      <c r="Z25" s="269"/>
      <c r="AA25" s="269"/>
      <c r="AB25" s="269"/>
      <c r="AC25" s="269"/>
      <c r="AD25" s="269"/>
      <c r="AE25" s="269"/>
      <c r="AF25" s="269"/>
      <c r="AG25" s="269"/>
      <c r="AH25" s="269"/>
      <c r="AI25" s="269"/>
      <c r="AJ25" s="269"/>
      <c r="AK25" s="269"/>
    </row>
    <row r="26" customFormat="false" ht="18.75" hidden="true" customHeight="false" outlineLevel="0" collapsed="false">
      <c r="A26" s="271" t="s">
        <v>487</v>
      </c>
      <c r="B26" s="268"/>
      <c r="C26" s="268"/>
      <c r="D26" s="268"/>
      <c r="E26" s="268"/>
      <c r="F26" s="268"/>
      <c r="G26" s="268"/>
      <c r="H26" s="268"/>
      <c r="I26" s="268"/>
      <c r="J26" s="268"/>
      <c r="K26" s="268"/>
      <c r="L26" s="268"/>
      <c r="M26" s="268"/>
      <c r="N26" s="268"/>
      <c r="O26" s="268"/>
      <c r="P26" s="269"/>
      <c r="Q26" s="269"/>
      <c r="R26" s="269"/>
      <c r="S26" s="269"/>
      <c r="T26" s="269"/>
      <c r="U26" s="269"/>
      <c r="V26" s="269"/>
      <c r="W26" s="269"/>
      <c r="X26" s="269"/>
      <c r="Y26" s="269"/>
      <c r="Z26" s="269"/>
      <c r="AA26" s="269"/>
      <c r="AB26" s="269"/>
      <c r="AC26" s="269"/>
      <c r="AD26" s="269"/>
      <c r="AE26" s="269"/>
      <c r="AF26" s="269"/>
      <c r="AG26" s="269"/>
      <c r="AH26" s="269"/>
      <c r="AI26" s="269"/>
      <c r="AJ26" s="269"/>
      <c r="AK26" s="269"/>
    </row>
    <row r="27" customFormat="false" ht="18.75" hidden="true" customHeight="false" outlineLevel="0" collapsed="false">
      <c r="A27" s="271" t="s">
        <v>488</v>
      </c>
      <c r="B27" s="268"/>
      <c r="C27" s="268"/>
      <c r="D27" s="268"/>
      <c r="E27" s="268"/>
      <c r="F27" s="268"/>
      <c r="G27" s="268"/>
      <c r="H27" s="268"/>
      <c r="I27" s="268"/>
      <c r="J27" s="268"/>
      <c r="K27" s="268"/>
      <c r="L27" s="268"/>
      <c r="M27" s="268"/>
      <c r="N27" s="268"/>
      <c r="O27" s="268"/>
      <c r="P27" s="269"/>
      <c r="Q27" s="269"/>
      <c r="R27" s="269"/>
      <c r="S27" s="269"/>
      <c r="T27" s="269"/>
      <c r="U27" s="269"/>
      <c r="V27" s="269"/>
      <c r="W27" s="269"/>
      <c r="X27" s="269"/>
      <c r="Y27" s="269"/>
      <c r="Z27" s="269"/>
      <c r="AA27" s="269"/>
      <c r="AB27" s="269"/>
      <c r="AC27" s="269"/>
      <c r="AD27" s="269"/>
      <c r="AE27" s="269"/>
      <c r="AF27" s="269"/>
      <c r="AG27" s="269"/>
      <c r="AH27" s="269"/>
      <c r="AI27" s="269"/>
      <c r="AJ27" s="269"/>
      <c r="AK27" s="269"/>
    </row>
    <row r="28" customFormat="false" ht="18.75" hidden="true" customHeight="false" outlineLevel="0" collapsed="false">
      <c r="A28" s="271" t="s">
        <v>489</v>
      </c>
      <c r="B28" s="268"/>
      <c r="C28" s="268"/>
      <c r="D28" s="268"/>
      <c r="E28" s="268"/>
      <c r="F28" s="268"/>
      <c r="G28" s="268"/>
      <c r="H28" s="268"/>
      <c r="I28" s="268"/>
      <c r="J28" s="268"/>
      <c r="K28" s="268"/>
      <c r="L28" s="268"/>
      <c r="M28" s="268"/>
      <c r="N28" s="268"/>
      <c r="O28" s="268"/>
      <c r="P28" s="269"/>
      <c r="Q28" s="269"/>
      <c r="R28" s="269"/>
      <c r="S28" s="269"/>
      <c r="T28" s="269"/>
      <c r="U28" s="269"/>
      <c r="V28" s="269"/>
      <c r="W28" s="269"/>
      <c r="X28" s="269"/>
      <c r="Y28" s="269"/>
      <c r="Z28" s="269"/>
      <c r="AA28" s="269"/>
      <c r="AB28" s="269"/>
      <c r="AC28" s="269"/>
      <c r="AD28" s="269"/>
      <c r="AE28" s="269"/>
      <c r="AF28" s="269"/>
      <c r="AG28" s="269"/>
      <c r="AH28" s="269"/>
      <c r="AI28" s="269"/>
      <c r="AJ28" s="269"/>
      <c r="AK28" s="269"/>
    </row>
    <row r="29" customFormat="false" ht="18.75" hidden="true" customHeight="false" outlineLevel="0" collapsed="false">
      <c r="A29" s="271" t="s">
        <v>490</v>
      </c>
      <c r="B29" s="268"/>
      <c r="C29" s="268"/>
      <c r="D29" s="268"/>
      <c r="E29" s="268"/>
      <c r="F29" s="268"/>
      <c r="G29" s="268"/>
      <c r="H29" s="268"/>
      <c r="I29" s="268"/>
      <c r="J29" s="268"/>
      <c r="K29" s="268"/>
      <c r="L29" s="268"/>
      <c r="M29" s="268"/>
      <c r="N29" s="268"/>
      <c r="O29" s="268"/>
      <c r="P29" s="269"/>
      <c r="Q29" s="269"/>
      <c r="R29" s="269"/>
      <c r="S29" s="269"/>
      <c r="T29" s="269"/>
      <c r="U29" s="269"/>
      <c r="V29" s="269"/>
      <c r="W29" s="269"/>
      <c r="X29" s="269"/>
      <c r="Y29" s="269"/>
      <c r="Z29" s="269"/>
      <c r="AA29" s="269"/>
      <c r="AB29" s="269"/>
      <c r="AC29" s="269"/>
      <c r="AD29" s="269"/>
      <c r="AE29" s="269"/>
      <c r="AF29" s="269"/>
      <c r="AG29" s="269"/>
      <c r="AH29" s="269"/>
      <c r="AI29" s="269"/>
      <c r="AJ29" s="269"/>
      <c r="AK29" s="269"/>
    </row>
    <row r="30" customFormat="false" ht="18.75" hidden="true" customHeight="false" outlineLevel="0" collapsed="false">
      <c r="A30" s="271" t="s">
        <v>491</v>
      </c>
      <c r="B30" s="268"/>
      <c r="C30" s="268"/>
      <c r="D30" s="268"/>
      <c r="E30" s="268"/>
      <c r="F30" s="268"/>
      <c r="G30" s="268"/>
      <c r="H30" s="268"/>
      <c r="I30" s="268"/>
      <c r="J30" s="268"/>
      <c r="K30" s="268"/>
      <c r="L30" s="268"/>
      <c r="M30" s="268"/>
      <c r="N30" s="268"/>
      <c r="O30" s="268"/>
      <c r="P30" s="269"/>
      <c r="Q30" s="269"/>
      <c r="R30" s="269"/>
      <c r="S30" s="269"/>
      <c r="T30" s="269"/>
      <c r="U30" s="269"/>
      <c r="V30" s="269"/>
      <c r="W30" s="269"/>
      <c r="X30" s="269"/>
      <c r="Y30" s="269"/>
      <c r="Z30" s="269"/>
      <c r="AA30" s="269"/>
      <c r="AB30" s="269"/>
      <c r="AC30" s="269"/>
      <c r="AD30" s="269"/>
      <c r="AE30" s="269"/>
      <c r="AF30" s="269"/>
      <c r="AG30" s="269"/>
      <c r="AH30" s="269"/>
      <c r="AI30" s="269"/>
      <c r="AJ30" s="269"/>
      <c r="AK30" s="269"/>
    </row>
    <row r="31" customFormat="false" ht="18.75" hidden="false" customHeight="false" outlineLevel="0" collapsed="false">
      <c r="B31" s="268"/>
      <c r="C31" s="268"/>
      <c r="D31" s="268"/>
      <c r="E31" s="268"/>
      <c r="F31" s="268"/>
      <c r="G31" s="268"/>
      <c r="H31" s="268"/>
      <c r="I31" s="268"/>
      <c r="J31" s="268"/>
      <c r="K31" s="268"/>
      <c r="L31" s="268"/>
      <c r="M31" s="268"/>
      <c r="N31" s="268"/>
      <c r="O31" s="268"/>
    </row>
    <row r="32" customFormat="false" ht="18.75" hidden="false" customHeight="false" outlineLevel="0" collapsed="false">
      <c r="B32" s="268"/>
      <c r="C32" s="268"/>
      <c r="D32" s="268"/>
      <c r="E32" s="268"/>
      <c r="F32" s="268"/>
      <c r="G32" s="268"/>
      <c r="H32" s="268"/>
      <c r="I32" s="268"/>
      <c r="J32" s="268"/>
      <c r="K32" s="268"/>
      <c r="L32" s="268"/>
      <c r="M32" s="268"/>
      <c r="N32" s="268"/>
      <c r="O32" s="268"/>
    </row>
  </sheetData>
  <mergeCells count="55">
    <mergeCell ref="A1:AK1"/>
    <mergeCell ref="A2:AK2"/>
    <mergeCell ref="A3:AK3"/>
    <mergeCell ref="A4:AK4"/>
    <mergeCell ref="A6:A9"/>
    <mergeCell ref="B6:B9"/>
    <mergeCell ref="C6:C9"/>
    <mergeCell ref="D6:D9"/>
    <mergeCell ref="E6:G7"/>
    <mergeCell ref="H6:H9"/>
    <mergeCell ref="I6:S6"/>
    <mergeCell ref="T6:AK6"/>
    <mergeCell ref="I7:J7"/>
    <mergeCell ref="K7:L7"/>
    <mergeCell ref="M7:N7"/>
    <mergeCell ref="O7:P7"/>
    <mergeCell ref="Q7:S7"/>
    <mergeCell ref="T7:U7"/>
    <mergeCell ref="V7:W7"/>
    <mergeCell ref="X7:Y7"/>
    <mergeCell ref="Z7:AA7"/>
    <mergeCell ref="AB7:AK7"/>
    <mergeCell ref="E8:E9"/>
    <mergeCell ref="F8:F9"/>
    <mergeCell ref="G8:G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K8"/>
    <mergeCell ref="AC9:AD9"/>
    <mergeCell ref="AE9:AF9"/>
    <mergeCell ref="AG9:AH9"/>
    <mergeCell ref="AI9:AJ9"/>
    <mergeCell ref="AB11:AK11"/>
    <mergeCell ref="A12:A13"/>
    <mergeCell ref="B12:B13"/>
    <mergeCell ref="AB12:AK12"/>
    <mergeCell ref="AB13:AK13"/>
  </mergeCells>
  <printOptions headings="false" gridLines="false" gridLinesSet="true" horizontalCentered="true" verticalCentered="false"/>
  <pageMargins left="0.196527777777778" right="0.196527777777778" top="0.389583333333333" bottom="0.472222222222222" header="0.379861111111111"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30T08:15:30Z</dcterms:created>
  <dc:creator>Dr Hung Pham</dc:creator>
  <dc:description/>
  <dc:language>en-US</dc:language>
  <cp:lastModifiedBy>admin</cp:lastModifiedBy>
  <cp:lastPrinted>2024-06-18T10:03:45Z</cp:lastPrinted>
  <dcterms:modified xsi:type="dcterms:W3CDTF">2024-06-18T10:03:48Z</dcterms:modified>
  <cp:revision>0</cp:revision>
  <dc:subject/>
  <dc:title/>
</cp:coreProperties>
</file>